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4" activeTab="5"/>
  </bookViews>
  <sheets>
    <sheet name="10-11 девушки (2)" sheetId="1" state="hidden" r:id="rId2"/>
    <sheet name="10-11 девушки (итог) (2)" sheetId="2" state="hidden" r:id="rId3"/>
    <sheet name="ФК юноши 9-11 (2)" sheetId="3" state="hidden" r:id="rId4"/>
    <sheet name="ФК юноши 7-8 (2)" sheetId="4" state="hidden" r:id="rId5"/>
    <sheet name="ПРОЧИТАТЬ" sheetId="5" state="visible" r:id="rId6"/>
    <sheet name="ФК юноши 8" sheetId="6" state="visible" r:id="rId7"/>
    <sheet name="10-11 девушки (итог)" sheetId="7" state="hidden" r:id="rId8"/>
    <sheet name="10-11 юноши (итог)" sheetId="8" state="hidden" r:id="rId9"/>
    <sheet name="9 девушки (итог)" sheetId="9" state="hidden" r:id="rId10"/>
    <sheet name="9 юноши (итог)" sheetId="10" state="hidden" r:id="rId11"/>
  </sheets>
  <definedNames>
    <definedName function="false" hidden="false" localSheetId="0" name="_xlnm.Print_Area" vbProcedure="false">'10-11 девушки (2)'!$A$1:$AH$55</definedName>
    <definedName function="false" hidden="true" localSheetId="0" name="_xlnm._FilterDatabase" vbProcedure="false">'10-11 девушки (2)'!$A$12:$AH$12</definedName>
    <definedName function="false" hidden="false" localSheetId="6" name="_xlnm.Print_Area" vbProcedure="false">'10-11 девушки (итог)'!$A$1:$AH$55</definedName>
    <definedName function="false" hidden="true" localSheetId="6" name="_xlnm._FilterDatabase" vbProcedure="false">'10-11 девушки (итог)'!$A$12:$AH$12</definedName>
    <definedName function="false" hidden="false" localSheetId="1" name="_xlnm.Print_Area" vbProcedure="false">'10-11 девушки (итог) (2)'!$A$1:$AH$55</definedName>
    <definedName function="false" hidden="true" localSheetId="1" name="_xlnm._FilterDatabase" vbProcedure="false">'10-11 девушки (итог) (2)'!$A$12:$AH$12</definedName>
    <definedName function="false" hidden="true" localSheetId="7" name="_xlnm._FilterDatabase" vbProcedure="false">'10-11 юноши (итог)'!$A$10:$AH$10</definedName>
    <definedName function="false" hidden="true" localSheetId="8" name="_xlnm._FilterDatabase" vbProcedure="false">'9 девушки (итог)'!$A$12:$AH$12</definedName>
    <definedName function="false" hidden="true" localSheetId="9" name="_xlnm._FilterDatabase" vbProcedure="false">'9 юноши (итог)'!$A$12:$AH$12</definedName>
    <definedName function="false" hidden="true" localSheetId="3" name="_xlnm._FilterDatabase" vbProcedure="false">'ФК юноши 7-8 (2)'!$A$10:$R$11</definedName>
    <definedName function="false" hidden="true" localSheetId="5" name="_xlnm._FilterDatabase" vbProcedure="false">'ФК юноши 8'!$A$10:$T$11</definedName>
    <definedName function="false" hidden="true" localSheetId="2" name="_xlnm._FilterDatabase" vbProcedure="false">'ФК юноши 9-11 (2)'!$A$10:$R$11</definedName>
    <definedName function="false" hidden="false" name="_xlfn_IFERROR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609">
  <si>
    <t xml:space="preserve">Начальник управления образования 
Департамента социальной политики</t>
  </si>
  <si>
    <t xml:space="preserve">Сбродов И.С.  ________________</t>
  </si>
  <si>
    <t xml:space="preserve">ПРОТОКОЛ</t>
  </si>
  <si>
    <t xml:space="preserve">II этапа Всероссийской олимпиады школьников по физической культуре</t>
  </si>
  <si>
    <t xml:space="preserve">(10-11 классы, девушки)</t>
  </si>
  <si>
    <t xml:space="preserve">Дата проведения олимпиады:</t>
  </si>
  <si>
    <t xml:space="preserve">Место проведения олимпиады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О</t>
  </si>
  <si>
    <t xml:space="preserve">Кл.</t>
  </si>
  <si>
    <t xml:space="preserve">Шифр практика</t>
  </si>
  <si>
    <t xml:space="preserve">Шифр теория</t>
  </si>
  <si>
    <t xml:space="preserve">гимнастика</t>
  </si>
  <si>
    <t xml:space="preserve">балл</t>
  </si>
  <si>
    <t xml:space="preserve">теория</t>
  </si>
  <si>
    <t xml:space="preserve">спорт. игры</t>
  </si>
  <si>
    <t xml:space="preserve">легкая атлет.</t>
  </si>
  <si>
    <t xml:space="preserve">Общий балл</t>
  </si>
  <si>
    <t xml:space="preserve">Место</t>
  </si>
  <si>
    <t xml:space="preserve">Ф.И.О. руководителя</t>
  </si>
  <si>
    <t xml:space="preserve">Андронова </t>
  </si>
  <si>
    <t xml:space="preserve">Елизавета</t>
  </si>
  <si>
    <t xml:space="preserve">Андреевна ППГ</t>
  </si>
  <si>
    <t xml:space="preserve">Д10-31</t>
  </si>
  <si>
    <t xml:space="preserve">ФД10-2</t>
  </si>
  <si>
    <t xml:space="preserve">Чугунова Татьяна Александровна</t>
  </si>
  <si>
    <t xml:space="preserve">Карпова </t>
  </si>
  <si>
    <t xml:space="preserve">Полина </t>
  </si>
  <si>
    <t xml:space="preserve">Александровна</t>
  </si>
  <si>
    <t xml:space="preserve">Д10-28</t>
  </si>
  <si>
    <t xml:space="preserve">ФД10-23</t>
  </si>
  <si>
    <t xml:space="preserve">Моргунова Елена Викторовна</t>
  </si>
  <si>
    <t xml:space="preserve">Рыжкина</t>
  </si>
  <si>
    <t xml:space="preserve">Юлия</t>
  </si>
  <si>
    <t xml:space="preserve">Владимировна</t>
  </si>
  <si>
    <t xml:space="preserve">Д10-27</t>
  </si>
  <si>
    <t xml:space="preserve">ФД10-50</t>
  </si>
  <si>
    <t xml:space="preserve">Шавшина </t>
  </si>
  <si>
    <t xml:space="preserve">Анна</t>
  </si>
  <si>
    <t xml:space="preserve">Дмитриевна ППГ</t>
  </si>
  <si>
    <t xml:space="preserve">Д10-32</t>
  </si>
  <si>
    <t xml:space="preserve">ФД10-61</t>
  </si>
  <si>
    <t xml:space="preserve">Ковязина</t>
  </si>
  <si>
    <t xml:space="preserve">Валерия</t>
  </si>
  <si>
    <t xml:space="preserve">Витальевна</t>
  </si>
  <si>
    <t xml:space="preserve">Д10-45</t>
  </si>
  <si>
    <t xml:space="preserve">ФД10-27</t>
  </si>
  <si>
    <t xml:space="preserve">Кужель Ольга Владимировна</t>
  </si>
  <si>
    <t xml:space="preserve">Зимовец </t>
  </si>
  <si>
    <t xml:space="preserve">Дарья</t>
  </si>
  <si>
    <t xml:space="preserve">Д10-25</t>
  </si>
  <si>
    <t xml:space="preserve">ФД10-18</t>
  </si>
  <si>
    <t xml:space="preserve">Зимовец Владимир Александрович</t>
  </si>
  <si>
    <t xml:space="preserve">Ерышкина </t>
  </si>
  <si>
    <t xml:space="preserve">Владимировна ППГ</t>
  </si>
  <si>
    <t xml:space="preserve">Д10-33</t>
  </si>
  <si>
    <t xml:space="preserve">ФД10-13</t>
  </si>
  <si>
    <t xml:space="preserve">Филиппова</t>
  </si>
  <si>
    <t xml:space="preserve">Екатерина</t>
  </si>
  <si>
    <t xml:space="preserve">Анатольевна</t>
  </si>
  <si>
    <t xml:space="preserve">Д10-1</t>
  </si>
  <si>
    <t xml:space="preserve">ФД10-56</t>
  </si>
  <si>
    <t xml:space="preserve"> Багрецов Андрей Николаевич</t>
  </si>
  <si>
    <t xml:space="preserve">Гайворонская</t>
  </si>
  <si>
    <t xml:space="preserve">Сергеевна</t>
  </si>
  <si>
    <t xml:space="preserve">Д10-29</t>
  </si>
  <si>
    <t xml:space="preserve">ФД10-8</t>
  </si>
  <si>
    <t xml:space="preserve">Аношкина</t>
  </si>
  <si>
    <t xml:space="preserve">Яна</t>
  </si>
  <si>
    <t xml:space="preserve">Юрьевна</t>
  </si>
  <si>
    <t xml:space="preserve">Д10-24</t>
  </si>
  <si>
    <t xml:space="preserve">ФД10-3</t>
  </si>
  <si>
    <t xml:space="preserve">Бакланова Ольга Александровна</t>
  </si>
  <si>
    <t xml:space="preserve">Жунина</t>
  </si>
  <si>
    <t xml:space="preserve">Игоревна</t>
  </si>
  <si>
    <t xml:space="preserve">Д10-47</t>
  </si>
  <si>
    <t xml:space="preserve">ФД10-15</t>
  </si>
  <si>
    <t xml:space="preserve">Камынина Татьяна Владимировна</t>
  </si>
  <si>
    <t xml:space="preserve">Зеленская </t>
  </si>
  <si>
    <t xml:space="preserve">Дмитриевна</t>
  </si>
  <si>
    <t xml:space="preserve">Д10-20</t>
  </si>
  <si>
    <t xml:space="preserve">ФД10-17</t>
  </si>
  <si>
    <t xml:space="preserve">Бегманов Виталий Сергеевич</t>
  </si>
  <si>
    <t xml:space="preserve">Бурнос</t>
  </si>
  <si>
    <t xml:space="preserve">Александра</t>
  </si>
  <si>
    <t xml:space="preserve">Валерьевна</t>
  </si>
  <si>
    <t xml:space="preserve">Д10-55</t>
  </si>
  <si>
    <t xml:space="preserve">ФД10-5</t>
  </si>
  <si>
    <t xml:space="preserve">Виноградова Светлана Анатольевна</t>
  </si>
  <si>
    <t xml:space="preserve">Никитина</t>
  </si>
  <si>
    <t xml:space="preserve">Алена</t>
  </si>
  <si>
    <t xml:space="preserve">Д10-23</t>
  </si>
  <si>
    <t xml:space="preserve">ФД10-42</t>
  </si>
  <si>
    <t xml:space="preserve">Иванова Галина Аркадьевна</t>
  </si>
  <si>
    <t xml:space="preserve">Царик</t>
  </si>
  <si>
    <t xml:space="preserve">Николаевна</t>
  </si>
  <si>
    <t xml:space="preserve">Д10-48</t>
  </si>
  <si>
    <t xml:space="preserve">ФД10-59</t>
  </si>
  <si>
    <t xml:space="preserve">Присяжная</t>
  </si>
  <si>
    <t xml:space="preserve">Евгеньевна</t>
  </si>
  <si>
    <t xml:space="preserve">Д10-46</t>
  </si>
  <si>
    <t xml:space="preserve">ФД10-49</t>
  </si>
  <si>
    <t xml:space="preserve">Мякишева</t>
  </si>
  <si>
    <t xml:space="preserve">Анастасия</t>
  </si>
  <si>
    <t xml:space="preserve">Алексеевна</t>
  </si>
  <si>
    <t xml:space="preserve">Д10-56</t>
  </si>
  <si>
    <t xml:space="preserve">ФД10-38</t>
  </si>
  <si>
    <t xml:space="preserve">Андреевских </t>
  </si>
  <si>
    <t xml:space="preserve">Кристина</t>
  </si>
  <si>
    <t xml:space="preserve">инт17</t>
  </si>
  <si>
    <t xml:space="preserve">Д10-63</t>
  </si>
  <si>
    <t xml:space="preserve">ФД10-1</t>
  </si>
  <si>
    <t xml:space="preserve">Сыренкова Светлана Леонидовна </t>
  </si>
  <si>
    <t xml:space="preserve">Литвинова</t>
  </si>
  <si>
    <t xml:space="preserve">Д10-44</t>
  </si>
  <si>
    <t xml:space="preserve">ФД10-32</t>
  </si>
  <si>
    <t xml:space="preserve">Грачева  </t>
  </si>
  <si>
    <t xml:space="preserve">Елена</t>
  </si>
  <si>
    <t xml:space="preserve">Д10-43</t>
  </si>
  <si>
    <t xml:space="preserve">ФД10-11</t>
  </si>
  <si>
    <t xml:space="preserve">Руженцева Маргарита Юрьевна</t>
  </si>
  <si>
    <t xml:space="preserve">Подгорбунских</t>
  </si>
  <si>
    <t xml:space="preserve">Витальевна </t>
  </si>
  <si>
    <t xml:space="preserve">Д10-54</t>
  </si>
  <si>
    <t xml:space="preserve">ФД10-46</t>
  </si>
  <si>
    <t xml:space="preserve">Бушкова Ольга Михайловна </t>
  </si>
  <si>
    <t xml:space="preserve">Ходосевич </t>
  </si>
  <si>
    <t xml:space="preserve">Ядвига</t>
  </si>
  <si>
    <t xml:space="preserve">Вадимовна</t>
  </si>
  <si>
    <t xml:space="preserve">Д10-30</t>
  </si>
  <si>
    <t xml:space="preserve">ФД10-58</t>
  </si>
  <si>
    <t xml:space="preserve">Голышева  </t>
  </si>
  <si>
    <t xml:space="preserve">Д10-8</t>
  </si>
  <si>
    <t xml:space="preserve">ФД10-10</t>
  </si>
  <si>
    <t xml:space="preserve">Павлова Ирина Николаевна</t>
  </si>
  <si>
    <t xml:space="preserve">Кушпаева</t>
  </si>
  <si>
    <t xml:space="preserve">Карина</t>
  </si>
  <si>
    <t xml:space="preserve">Атьеновна</t>
  </si>
  <si>
    <t xml:space="preserve">Д10-52</t>
  </si>
  <si>
    <t xml:space="preserve">ФД10-31</t>
  </si>
  <si>
    <t xml:space="preserve">Мустакаева Наталья Викторовна</t>
  </si>
  <si>
    <t xml:space="preserve">Игонина</t>
  </si>
  <si>
    <t xml:space="preserve">Марина</t>
  </si>
  <si>
    <t xml:space="preserve">Андреевна</t>
  </si>
  <si>
    <t xml:space="preserve">Д10-26</t>
  </si>
  <si>
    <t xml:space="preserve">ФД10-22</t>
  </si>
  <si>
    <t xml:space="preserve">Непомнящих  </t>
  </si>
  <si>
    <t xml:space="preserve">Наталья</t>
  </si>
  <si>
    <t xml:space="preserve">Михайловна</t>
  </si>
  <si>
    <t xml:space="preserve">Д10-10</t>
  </si>
  <si>
    <t xml:space="preserve">ФД10-41</t>
  </si>
  <si>
    <t xml:space="preserve">Тутышкина Татьяна Бегларовна</t>
  </si>
  <si>
    <t xml:space="preserve">Федянина </t>
  </si>
  <si>
    <t xml:space="preserve">Артемовна</t>
  </si>
  <si>
    <t xml:space="preserve">Д10-14</t>
  </si>
  <si>
    <t xml:space="preserve">ФД10-54</t>
  </si>
  <si>
    <t xml:space="preserve">Москаленко</t>
  </si>
  <si>
    <t xml:space="preserve">Д10-12</t>
  </si>
  <si>
    <t xml:space="preserve">ФД10-37</t>
  </si>
  <si>
    <t xml:space="preserve">Каширина Т. В.</t>
  </si>
  <si>
    <t xml:space="preserve">Ворфоломеева</t>
  </si>
  <si>
    <t xml:space="preserve">Д10-21</t>
  </si>
  <si>
    <t xml:space="preserve">ФД10-7</t>
  </si>
  <si>
    <t xml:space="preserve">Половинкина</t>
  </si>
  <si>
    <t xml:space="preserve">Д10-11</t>
  </si>
  <si>
    <t xml:space="preserve">ФД10-47</t>
  </si>
  <si>
    <t xml:space="preserve">Шмакова</t>
  </si>
  <si>
    <t xml:space="preserve">Мария</t>
  </si>
  <si>
    <t xml:space="preserve">08.01.1999 </t>
  </si>
  <si>
    <t xml:space="preserve">Д10-6</t>
  </si>
  <si>
    <t xml:space="preserve">ФД10-64</t>
  </si>
  <si>
    <t xml:space="preserve">Соловьева Валентина Филипповна</t>
  </si>
  <si>
    <t xml:space="preserve">Павлова</t>
  </si>
  <si>
    <t xml:space="preserve">Светлана</t>
  </si>
  <si>
    <t xml:space="preserve">Максимовна</t>
  </si>
  <si>
    <t xml:space="preserve">Д10-39</t>
  </si>
  <si>
    <t xml:space="preserve">ФД10-44</t>
  </si>
  <si>
    <t xml:space="preserve">Шмаков С.Л.</t>
  </si>
  <si>
    <t xml:space="preserve">Салапаева</t>
  </si>
  <si>
    <t xml:space="preserve">Олеговна</t>
  </si>
  <si>
    <t xml:space="preserve">Д10-13</t>
  </si>
  <si>
    <t xml:space="preserve">ФД10-51</t>
  </si>
  <si>
    <t xml:space="preserve">Заболотнева </t>
  </si>
  <si>
    <t xml:space="preserve">Анастасия </t>
  </si>
  <si>
    <t xml:space="preserve">Д10-3</t>
  </si>
  <si>
    <t xml:space="preserve">ФД10-16</t>
  </si>
  <si>
    <t xml:space="preserve">Собачевская Анастасия Валерьевна</t>
  </si>
  <si>
    <t xml:space="preserve">Черникова</t>
  </si>
  <si>
    <t xml:space="preserve">Д10-35</t>
  </si>
  <si>
    <t xml:space="preserve">ФД10-60</t>
  </si>
  <si>
    <t xml:space="preserve">Кубасов Валерий Павлович, Король Ирина Валерьевна</t>
  </si>
  <si>
    <t xml:space="preserve">Кириллова </t>
  </si>
  <si>
    <t xml:space="preserve"> Любовь</t>
  </si>
  <si>
    <t xml:space="preserve">Д10-9</t>
  </si>
  <si>
    <t xml:space="preserve">ФД10-24</t>
  </si>
  <si>
    <t xml:space="preserve">Надыкто</t>
  </si>
  <si>
    <t xml:space="preserve">Д10-49</t>
  </si>
  <si>
    <t xml:space="preserve">ФД10-39</t>
  </si>
  <si>
    <t xml:space="preserve">Попкова Лариса Александровна</t>
  </si>
  <si>
    <t xml:space="preserve">Фотеева </t>
  </si>
  <si>
    <t xml:space="preserve">Д10-59</t>
  </si>
  <si>
    <t xml:space="preserve">ФД10-57</t>
  </si>
  <si>
    <t xml:space="preserve">Коротких Надежда Анатольевна</t>
  </si>
  <si>
    <t xml:space="preserve">Жевлакова</t>
  </si>
  <si>
    <t xml:space="preserve">20.03.1999 </t>
  </si>
  <si>
    <t xml:space="preserve">Д10-5</t>
  </si>
  <si>
    <t xml:space="preserve">ФД10-14</t>
  </si>
  <si>
    <t xml:space="preserve">Саломатова</t>
  </si>
  <si>
    <t xml:space="preserve">Маргарита </t>
  </si>
  <si>
    <t xml:space="preserve">Вячеславовна</t>
  </si>
  <si>
    <t xml:space="preserve">Д10-18</t>
  </si>
  <si>
    <t xml:space="preserve">ФД10-52</t>
  </si>
  <si>
    <t xml:space="preserve">Ефимова Елена Николаевна</t>
  </si>
  <si>
    <t xml:space="preserve">Пивоварва</t>
  </si>
  <si>
    <t xml:space="preserve">Регина</t>
  </si>
  <si>
    <t xml:space="preserve">Д10-58</t>
  </si>
  <si>
    <t xml:space="preserve">ФД10-45</t>
  </si>
  <si>
    <t xml:space="preserve">Бутенко</t>
  </si>
  <si>
    <t xml:space="preserve">Татьяна</t>
  </si>
  <si>
    <t xml:space="preserve">Д10-42</t>
  </si>
  <si>
    <t xml:space="preserve">ФД10-6</t>
  </si>
  <si>
    <t xml:space="preserve">Варнава Владимир Владимирович</t>
  </si>
  <si>
    <t xml:space="preserve">Злыднева</t>
  </si>
  <si>
    <t xml:space="preserve">Евгения</t>
  </si>
  <si>
    <t xml:space="preserve">Павловна</t>
  </si>
  <si>
    <t xml:space="preserve">Д10-57</t>
  </si>
  <si>
    <t xml:space="preserve">ФД10-19</t>
  </si>
  <si>
    <t xml:space="preserve">Шамшина</t>
  </si>
  <si>
    <t xml:space="preserve">Виктория</t>
  </si>
  <si>
    <t xml:space="preserve">Д10-36</t>
  </si>
  <si>
    <t xml:space="preserve">ФД10-62</t>
  </si>
  <si>
    <t xml:space="preserve">Успеньев Дмитрий Павлович</t>
  </si>
  <si>
    <t xml:space="preserve">Юшкова</t>
  </si>
  <si>
    <t xml:space="preserve">Д10-2</t>
  </si>
  <si>
    <t xml:space="preserve">ФД10-65</t>
  </si>
  <si>
    <t xml:space="preserve">Максимова</t>
  </si>
  <si>
    <t xml:space="preserve">Д10-40</t>
  </si>
  <si>
    <t xml:space="preserve">ФД10-34</t>
  </si>
  <si>
    <t xml:space="preserve">Драгункина</t>
  </si>
  <si>
    <t xml:space="preserve">Ильинична</t>
  </si>
  <si>
    <t xml:space="preserve">Д10-34</t>
  </si>
  <si>
    <t xml:space="preserve">ФД10-12</t>
  </si>
  <si>
    <t xml:space="preserve">Миронова </t>
  </si>
  <si>
    <t xml:space="preserve">Татьяна </t>
  </si>
  <si>
    <t xml:space="preserve">Андреевна </t>
  </si>
  <si>
    <t xml:space="preserve">Д10-53</t>
  </si>
  <si>
    <t xml:space="preserve">ФД10-36</t>
  </si>
  <si>
    <t xml:space="preserve">Костылева</t>
  </si>
  <si>
    <t xml:space="preserve">Д10-51</t>
  </si>
  <si>
    <t xml:space="preserve">ФД10-30</t>
  </si>
  <si>
    <t xml:space="preserve">Стрекалева </t>
  </si>
  <si>
    <t xml:space="preserve">Ольга</t>
  </si>
  <si>
    <t xml:space="preserve">Д10-37</t>
  </si>
  <si>
    <t xml:space="preserve">ФД10-55</t>
  </si>
  <si>
    <t xml:space="preserve">Колесникова</t>
  </si>
  <si>
    <t xml:space="preserve">Д10-64</t>
  </si>
  <si>
    <t xml:space="preserve">ФД10-28</t>
  </si>
  <si>
    <t xml:space="preserve">*</t>
  </si>
  <si>
    <t xml:space="preserve">Никулина</t>
  </si>
  <si>
    <t xml:space="preserve">Д10-15</t>
  </si>
  <si>
    <t xml:space="preserve">ФД10-43</t>
  </si>
  <si>
    <t xml:space="preserve">Вяткина Людмила Ивановна</t>
  </si>
  <si>
    <t xml:space="preserve">Фофанцева </t>
  </si>
  <si>
    <t xml:space="preserve">Оксана</t>
  </si>
  <si>
    <t xml:space="preserve">Д10-70</t>
  </si>
  <si>
    <t xml:space="preserve">ФД10-70</t>
  </si>
  <si>
    <t xml:space="preserve">Иванникова</t>
  </si>
  <si>
    <t xml:space="preserve">Д10-17</t>
  </si>
  <si>
    <t xml:space="preserve">ФД10-21</t>
  </si>
  <si>
    <t xml:space="preserve">Ибраева</t>
  </si>
  <si>
    <t xml:space="preserve">Диана</t>
  </si>
  <si>
    <t xml:space="preserve">Азатовна</t>
  </si>
  <si>
    <t xml:space="preserve">Д10-61</t>
  </si>
  <si>
    <t xml:space="preserve">ФД10-20</t>
  </si>
  <si>
    <t xml:space="preserve">Самойлов Дмитрий Сергеевич</t>
  </si>
  <si>
    <t xml:space="preserve">Кирьянова</t>
  </si>
  <si>
    <t xml:space="preserve">Руслановна</t>
  </si>
  <si>
    <t xml:space="preserve">Д10-7</t>
  </si>
  <si>
    <t xml:space="preserve">ФД10-25</t>
  </si>
  <si>
    <t xml:space="preserve">Шепеленко</t>
  </si>
  <si>
    <t xml:space="preserve">Д10-22</t>
  </si>
  <si>
    <t xml:space="preserve">ФД10-63</t>
  </si>
  <si>
    <t xml:space="preserve">Кобякова</t>
  </si>
  <si>
    <t xml:space="preserve">Д10-4</t>
  </si>
  <si>
    <t xml:space="preserve">ФД10-26</t>
  </si>
  <si>
    <t xml:space="preserve">Помялова</t>
  </si>
  <si>
    <t xml:space="preserve">Д10-62</t>
  </si>
  <si>
    <t xml:space="preserve">ФД10-48</t>
  </si>
  <si>
    <t xml:space="preserve">Наумова</t>
  </si>
  <si>
    <t xml:space="preserve">Д10-50</t>
  </si>
  <si>
    <t xml:space="preserve">ФД10-40</t>
  </si>
  <si>
    <t xml:space="preserve">Мецелите </t>
  </si>
  <si>
    <t xml:space="preserve">Инга</t>
  </si>
  <si>
    <t xml:space="preserve">Юргасовна</t>
  </si>
  <si>
    <t xml:space="preserve">Д10-16</t>
  </si>
  <si>
    <t xml:space="preserve">ФД10-35</t>
  </si>
  <si>
    <t xml:space="preserve">Д10-38</t>
  </si>
  <si>
    <t xml:space="preserve">ФД10-33</t>
  </si>
  <si>
    <t xml:space="preserve">Большакова</t>
  </si>
  <si>
    <t xml:space="preserve">Софья</t>
  </si>
  <si>
    <t xml:space="preserve">Д10-41</t>
  </si>
  <si>
    <t xml:space="preserve">ФД10-4</t>
  </si>
  <si>
    <t xml:space="preserve">Д10-19</t>
  </si>
  <si>
    <t xml:space="preserve">ФД10-53</t>
  </si>
  <si>
    <t xml:space="preserve">Кораблева</t>
  </si>
  <si>
    <t xml:space="preserve">Станиславовна</t>
  </si>
  <si>
    <t xml:space="preserve">Д10-60</t>
  </si>
  <si>
    <t xml:space="preserve">ФД10-29</t>
  </si>
  <si>
    <t xml:space="preserve">Михайлова Юлия Александровна</t>
  </si>
  <si>
    <t xml:space="preserve">Глазкова </t>
  </si>
  <si>
    <t xml:space="preserve">ЦО</t>
  </si>
  <si>
    <t xml:space="preserve">Д10-65</t>
  </si>
  <si>
    <t xml:space="preserve">ФД10-9</t>
  </si>
  <si>
    <t xml:space="preserve">Карчкова Татьяна Петровна</t>
  </si>
  <si>
    <t xml:space="preserve">Утверждаю:</t>
  </si>
  <si>
    <t xml:space="preserve">заместитель директора Департамента, начальник управления образования 
Департамента социальной политики Администрации города Кургана</t>
  </si>
  <si>
    <t xml:space="preserve">Сбродов И.С.  __________________</t>
  </si>
  <si>
    <t xml:space="preserve">Предварительный результат</t>
  </si>
  <si>
    <t xml:space="preserve">Предварительные результаты II этапа Всероссийской олимпиады школьников по физической культуре</t>
  </si>
  <si>
    <t xml:space="preserve">(9-11 классы, юноши)</t>
  </si>
  <si>
    <t xml:space="preserve">Дата проведения олимпиады: 18.11.2017 г.</t>
  </si>
  <si>
    <t xml:space="preserve">Место проведения олимпиады: МБОУ "Гимназия № 27"</t>
  </si>
  <si>
    <t xml:space="preserve">ОУ</t>
  </si>
  <si>
    <t xml:space="preserve">Гимнастика</t>
  </si>
  <si>
    <t xml:space="preserve">Балл</t>
  </si>
  <si>
    <t xml:space="preserve">Теория</t>
  </si>
  <si>
    <t xml:space="preserve">Спорт. игры</t>
  </si>
  <si>
    <t xml:space="preserve">Ф.И.О.  учителя-наставника</t>
  </si>
  <si>
    <t xml:space="preserve">Аверьянов </t>
  </si>
  <si>
    <t xml:space="preserve">Максим</t>
  </si>
  <si>
    <t xml:space="preserve">Денисович</t>
  </si>
  <si>
    <t xml:space="preserve">29.03.2000</t>
  </si>
  <si>
    <t xml:space="preserve">инт 17</t>
  </si>
  <si>
    <t xml:space="preserve">11</t>
  </si>
  <si>
    <t xml:space="preserve">Ю11-90</t>
  </si>
  <si>
    <t xml:space="preserve">ФЮ11-1</t>
  </si>
  <si>
    <t xml:space="preserve">Сыренкова Светлана Лонидовна</t>
  </si>
  <si>
    <t xml:space="preserve">Агейчев </t>
  </si>
  <si>
    <t xml:space="preserve">Роман</t>
  </si>
  <si>
    <t xml:space="preserve">Андреевич</t>
  </si>
  <si>
    <t xml:space="preserve">27</t>
  </si>
  <si>
    <t xml:space="preserve">9</t>
  </si>
  <si>
    <t xml:space="preserve">Ю11-91</t>
  </si>
  <si>
    <t xml:space="preserve">ФЮ11-2</t>
  </si>
  <si>
    <t xml:space="preserve">Алексеев</t>
  </si>
  <si>
    <t xml:space="preserve">Алексей</t>
  </si>
  <si>
    <t xml:space="preserve">Анатольевич</t>
  </si>
  <si>
    <t xml:space="preserve">5</t>
  </si>
  <si>
    <t xml:space="preserve">10</t>
  </si>
  <si>
    <t xml:space="preserve">Ю11-92</t>
  </si>
  <si>
    <t xml:space="preserve">ФЮ11-3</t>
  </si>
  <si>
    <t xml:space="preserve">Коротаев Юрий Леонидович</t>
  </si>
  <si>
    <t xml:space="preserve">Алексеев </t>
  </si>
  <si>
    <t xml:space="preserve">Константин</t>
  </si>
  <si>
    <t xml:space="preserve">Алексеевич</t>
  </si>
  <si>
    <t xml:space="preserve">23</t>
  </si>
  <si>
    <t xml:space="preserve">Ю11-93</t>
  </si>
  <si>
    <t xml:space="preserve">ФЮ11-4</t>
  </si>
  <si>
    <t xml:space="preserve">Анкудинов</t>
  </si>
  <si>
    <t xml:space="preserve">Дмитрий</t>
  </si>
  <si>
    <t xml:space="preserve">Сергеевич</t>
  </si>
  <si>
    <t xml:space="preserve">19</t>
  </si>
  <si>
    <t xml:space="preserve">Ю11-94</t>
  </si>
  <si>
    <t xml:space="preserve">ФЮ11-5</t>
  </si>
  <si>
    <t xml:space="preserve">Владимиров Виталий Аверьянович</t>
  </si>
  <si>
    <t xml:space="preserve">Антропов</t>
  </si>
  <si>
    <t xml:space="preserve">Александр</t>
  </si>
  <si>
    <t xml:space="preserve">Владимирович</t>
  </si>
  <si>
    <t xml:space="preserve">16.05.2000</t>
  </si>
  <si>
    <t xml:space="preserve">49</t>
  </si>
  <si>
    <t xml:space="preserve">Ю11-95</t>
  </si>
  <si>
    <t xml:space="preserve">ФЮ11-6</t>
  </si>
  <si>
    <t xml:space="preserve">Гиталов Евгений Сергеевич</t>
  </si>
  <si>
    <t xml:space="preserve">Бажин</t>
  </si>
  <si>
    <t xml:space="preserve">Кирилл</t>
  </si>
  <si>
    <t xml:space="preserve">Юрьевич</t>
  </si>
  <si>
    <t xml:space="preserve">06.11.2001</t>
  </si>
  <si>
    <t xml:space="preserve">31</t>
  </si>
  <si>
    <t xml:space="preserve">Ю11-96</t>
  </si>
  <si>
    <t xml:space="preserve">ФЮ11-7</t>
  </si>
  <si>
    <t xml:space="preserve">Симаков Андрей Сергеевич</t>
  </si>
  <si>
    <t xml:space="preserve">Бедин</t>
  </si>
  <si>
    <t xml:space="preserve">Ю11-97</t>
  </si>
  <si>
    <t xml:space="preserve">ФЮ11-8</t>
  </si>
  <si>
    <t xml:space="preserve">Лаптев Владимир Николаевич</t>
  </si>
  <si>
    <t xml:space="preserve">Белоусов</t>
  </si>
  <si>
    <t xml:space="preserve">Эдуард</t>
  </si>
  <si>
    <t xml:space="preserve">Иванович</t>
  </si>
  <si>
    <t xml:space="preserve">16.02.2001</t>
  </si>
  <si>
    <t xml:space="preserve">41</t>
  </si>
  <si>
    <t xml:space="preserve">Ю11-98</t>
  </si>
  <si>
    <t xml:space="preserve">ФЮ11-9</t>
  </si>
  <si>
    <t xml:space="preserve">Безбородов Алексей Анатольевич</t>
  </si>
  <si>
    <t xml:space="preserve">Бессонов </t>
  </si>
  <si>
    <t xml:space="preserve">01.03.2002</t>
  </si>
  <si>
    <t xml:space="preserve">45</t>
  </si>
  <si>
    <t xml:space="preserve">Ю11-99</t>
  </si>
  <si>
    <t xml:space="preserve">ФЮ11-10</t>
  </si>
  <si>
    <t xml:space="preserve">Бородин</t>
  </si>
  <si>
    <t xml:space="preserve">16.08.2000</t>
  </si>
  <si>
    <t xml:space="preserve">36</t>
  </si>
  <si>
    <t xml:space="preserve">Ю11-100</t>
  </si>
  <si>
    <t xml:space="preserve">ФЮ11-11</t>
  </si>
  <si>
    <t xml:space="preserve">Галяндина В.П.</t>
  </si>
  <si>
    <t xml:space="preserve">Бухтатый</t>
  </si>
  <si>
    <t xml:space="preserve">Андрей</t>
  </si>
  <si>
    <t xml:space="preserve">Ю11-101</t>
  </si>
  <si>
    <t xml:space="preserve">ФЮ11-12</t>
  </si>
  <si>
    <t xml:space="preserve">Ермакова Татьяна Ивановна</t>
  </si>
  <si>
    <t xml:space="preserve">Варлаков</t>
  </si>
  <si>
    <t xml:space="preserve">30.10.2000</t>
  </si>
  <si>
    <t xml:space="preserve">75</t>
  </si>
  <si>
    <t xml:space="preserve">Ю11-102</t>
  </si>
  <si>
    <t xml:space="preserve">ФЮ11-13</t>
  </si>
  <si>
    <t xml:space="preserve">Самойлов Д.С.</t>
  </si>
  <si>
    <t xml:space="preserve">Вересковский</t>
  </si>
  <si>
    <t xml:space="preserve">Павел</t>
  </si>
  <si>
    <t xml:space="preserve">20.03.2000</t>
  </si>
  <si>
    <t xml:space="preserve">Ю11-103</t>
  </si>
  <si>
    <t xml:space="preserve">ФЮ11-14</t>
  </si>
  <si>
    <t xml:space="preserve">Гадоев</t>
  </si>
  <si>
    <t xml:space="preserve">Сиевуш</t>
  </si>
  <si>
    <t xml:space="preserve">Гайратович</t>
  </si>
  <si>
    <t xml:space="preserve">Ю11-104</t>
  </si>
  <si>
    <t xml:space="preserve">ФЮ11-15</t>
  </si>
  <si>
    <t xml:space="preserve">Галактионов</t>
  </si>
  <si>
    <t xml:space="preserve">Яков</t>
  </si>
  <si>
    <t xml:space="preserve">14.04.2002</t>
  </si>
  <si>
    <t xml:space="preserve">Ю11-105</t>
  </si>
  <si>
    <t xml:space="preserve">ФЮ11-16</t>
  </si>
  <si>
    <t xml:space="preserve">Гаценко Елена Витальевна</t>
  </si>
  <si>
    <t xml:space="preserve">Гацевич </t>
  </si>
  <si>
    <t xml:space="preserve">Игоревич</t>
  </si>
  <si>
    <t xml:space="preserve">Ю11-106</t>
  </si>
  <si>
    <t xml:space="preserve">ФЮ11-17</t>
  </si>
  <si>
    <t xml:space="preserve">Гилев</t>
  </si>
  <si>
    <t xml:space="preserve">Михаил </t>
  </si>
  <si>
    <t xml:space="preserve">7</t>
  </si>
  <si>
    <t xml:space="preserve">Ю11-107</t>
  </si>
  <si>
    <t xml:space="preserve">ФЮ11-18</t>
  </si>
  <si>
    <t xml:space="preserve">Головин</t>
  </si>
  <si>
    <t xml:space="preserve">Тимофей</t>
  </si>
  <si>
    <t xml:space="preserve">21.11.2002</t>
  </si>
  <si>
    <t xml:space="preserve">47</t>
  </si>
  <si>
    <t xml:space="preserve">Ю11-108</t>
  </si>
  <si>
    <t xml:space="preserve">ФЮ11-19</t>
  </si>
  <si>
    <t xml:space="preserve">Ольга Владимировна Кужель</t>
  </si>
  <si>
    <t xml:space="preserve">Григорьев</t>
  </si>
  <si>
    <t xml:space="preserve">Никита </t>
  </si>
  <si>
    <t xml:space="preserve">Дмитриевич</t>
  </si>
  <si>
    <t xml:space="preserve">17.09.2001</t>
  </si>
  <si>
    <t xml:space="preserve">Ю11-109</t>
  </si>
  <si>
    <t xml:space="preserve">ФЮ11-20</t>
  </si>
  <si>
    <t xml:space="preserve">Евченко Александр Вавимович</t>
  </si>
  <si>
    <t xml:space="preserve">Двойных</t>
  </si>
  <si>
    <t xml:space="preserve">Данил</t>
  </si>
  <si>
    <t xml:space="preserve">Ю11-110</t>
  </si>
  <si>
    <t xml:space="preserve">ФЮ11-21</t>
  </si>
  <si>
    <t xml:space="preserve">Деев </t>
  </si>
  <si>
    <t xml:space="preserve">Витальевич</t>
  </si>
  <si>
    <t xml:space="preserve">20.02.2001</t>
  </si>
  <si>
    <t xml:space="preserve">Ю11-111</t>
  </si>
  <si>
    <t xml:space="preserve">ФЮ11-22</t>
  </si>
  <si>
    <t xml:space="preserve">Сыренкова Светлана Леонидовна</t>
  </si>
  <si>
    <t xml:space="preserve">Денисов</t>
  </si>
  <si>
    <t xml:space="preserve">Ю11-112</t>
  </si>
  <si>
    <t xml:space="preserve">ФЮ11-23</t>
  </si>
  <si>
    <t xml:space="preserve">Юрий Сергеевич Камынин</t>
  </si>
  <si>
    <t xml:space="preserve">Дмитриев</t>
  </si>
  <si>
    <t xml:space="preserve">Илья</t>
  </si>
  <si>
    <t xml:space="preserve">02.08.2002</t>
  </si>
  <si>
    <t xml:space="preserve">51</t>
  </si>
  <si>
    <t xml:space="preserve">Ю11-113</t>
  </si>
  <si>
    <t xml:space="preserve">ФЮ11-24</t>
  </si>
  <si>
    <t xml:space="preserve">Лесная Ольга Николаевна</t>
  </si>
  <si>
    <t xml:space="preserve">Иванов</t>
  </si>
  <si>
    <t xml:space="preserve">Эдуардович</t>
  </si>
  <si>
    <t xml:space="preserve">Ю11-114</t>
  </si>
  <si>
    <t xml:space="preserve">ФЮ11-25</t>
  </si>
  <si>
    <t xml:space="preserve">Исаков</t>
  </si>
  <si>
    <t xml:space="preserve">Степан</t>
  </si>
  <si>
    <t xml:space="preserve">04.08.2002</t>
  </si>
  <si>
    <t xml:space="preserve">Ю11-115</t>
  </si>
  <si>
    <t xml:space="preserve">ФЮ11-26</t>
  </si>
  <si>
    <t xml:space="preserve">Калупаев</t>
  </si>
  <si>
    <t xml:space="preserve">Михаил</t>
  </si>
  <si>
    <t xml:space="preserve">42</t>
  </si>
  <si>
    <t xml:space="preserve">Ю11-116</t>
  </si>
  <si>
    <t xml:space="preserve">ФЮ11-27</t>
  </si>
  <si>
    <t xml:space="preserve">Шмаков Сергей Леонидович </t>
  </si>
  <si>
    <t xml:space="preserve">Киселев</t>
  </si>
  <si>
    <t xml:space="preserve">Ю11-117</t>
  </si>
  <si>
    <t xml:space="preserve">ФЮ11-28</t>
  </si>
  <si>
    <t xml:space="preserve">Комисаров</t>
  </si>
  <si>
    <t xml:space="preserve">Евгений</t>
  </si>
  <si>
    <t xml:space="preserve">Александрович</t>
  </si>
  <si>
    <t xml:space="preserve">18.01.2000</t>
  </si>
  <si>
    <t xml:space="preserve">43</t>
  </si>
  <si>
    <t xml:space="preserve">Ю11-118</t>
  </si>
  <si>
    <t xml:space="preserve">ФЮ11-29</t>
  </si>
  <si>
    <t xml:space="preserve">Ботников Димитрий Пертович</t>
  </si>
  <si>
    <t xml:space="preserve">Кондратьев </t>
  </si>
  <si>
    <t xml:space="preserve">Дмитревич</t>
  </si>
  <si>
    <t xml:space="preserve">20.03.2002</t>
  </si>
  <si>
    <t xml:space="preserve">Ю11-119</t>
  </si>
  <si>
    <t xml:space="preserve">ФЮ11-30</t>
  </si>
  <si>
    <t xml:space="preserve">Конев</t>
  </si>
  <si>
    <t xml:space="preserve">Николаевич</t>
  </si>
  <si>
    <t xml:space="preserve">23.07.2001</t>
  </si>
  <si>
    <t xml:space="preserve">24</t>
  </si>
  <si>
    <t xml:space="preserve">Ю11-120</t>
  </si>
  <si>
    <t xml:space="preserve">ФЮ11-31</t>
  </si>
  <si>
    <t xml:space="preserve">Кокотчикова Екатерина Михайловна</t>
  </si>
  <si>
    <t xml:space="preserve">Константинов</t>
  </si>
  <si>
    <t xml:space="preserve">Константинович</t>
  </si>
  <si>
    <t xml:space="preserve">27.11.2002</t>
  </si>
  <si>
    <t xml:space="preserve">38</t>
  </si>
  <si>
    <t xml:space="preserve">Ю11-121</t>
  </si>
  <si>
    <t xml:space="preserve">ФЮ11-32</t>
  </si>
  <si>
    <t xml:space="preserve">Король Ирина Валерьевна</t>
  </si>
  <si>
    <t xml:space="preserve">Копытин</t>
  </si>
  <si>
    <t xml:space="preserve">Семен</t>
  </si>
  <si>
    <t xml:space="preserve">20</t>
  </si>
  <si>
    <t xml:space="preserve">Ю11-122</t>
  </si>
  <si>
    <t xml:space="preserve">ФЮ11-33</t>
  </si>
  <si>
    <t xml:space="preserve">Шевченко В.Д.</t>
  </si>
  <si>
    <t xml:space="preserve">Коростин</t>
  </si>
  <si>
    <t xml:space="preserve">10.03.2000</t>
  </si>
  <si>
    <t xml:space="preserve">30</t>
  </si>
  <si>
    <t xml:space="preserve">Ю11-123</t>
  </si>
  <si>
    <t xml:space="preserve">ФЮ11-34</t>
  </si>
  <si>
    <t xml:space="preserve">Косов</t>
  </si>
  <si>
    <t xml:space="preserve">Никита</t>
  </si>
  <si>
    <t xml:space="preserve">Ю11-124</t>
  </si>
  <si>
    <t xml:space="preserve">ФЮ11-35</t>
  </si>
  <si>
    <t xml:space="preserve">Кубасов</t>
  </si>
  <si>
    <t xml:space="preserve">04.07.2000</t>
  </si>
  <si>
    <t xml:space="preserve">Ю11-125</t>
  </si>
  <si>
    <t xml:space="preserve">ФЮ11-36</t>
  </si>
  <si>
    <t xml:space="preserve">Куль</t>
  </si>
  <si>
    <t xml:space="preserve">Анатолий</t>
  </si>
  <si>
    <t xml:space="preserve">28</t>
  </si>
  <si>
    <t xml:space="preserve">Ю11-126</t>
  </si>
  <si>
    <t xml:space="preserve">ФЮ11-37</t>
  </si>
  <si>
    <t xml:space="preserve">Хомицкий В.В.</t>
  </si>
  <si>
    <t xml:space="preserve">Леонтьев</t>
  </si>
  <si>
    <t xml:space="preserve">Олегович</t>
  </si>
  <si>
    <t xml:space="preserve">Ю11-127</t>
  </si>
  <si>
    <t xml:space="preserve">ФЮ11-38</t>
  </si>
  <si>
    <t xml:space="preserve">Лобанов</t>
  </si>
  <si>
    <t xml:space="preserve">20.10.2000</t>
  </si>
  <si>
    <t xml:space="preserve">Ю11-128</t>
  </si>
  <si>
    <t xml:space="preserve">ФЮ11-39</t>
  </si>
  <si>
    <t xml:space="preserve">Лыжин</t>
  </si>
  <si>
    <t xml:space="preserve">05.11.2000</t>
  </si>
  <si>
    <t xml:space="preserve">Ю11-129</t>
  </si>
  <si>
    <t xml:space="preserve">ФЮ11-40</t>
  </si>
  <si>
    <t xml:space="preserve">Мальцев</t>
  </si>
  <si>
    <t xml:space="preserve">Ю11-130</t>
  </si>
  <si>
    <t xml:space="preserve">ФЮ11-41</t>
  </si>
  <si>
    <t xml:space="preserve">Масленников</t>
  </si>
  <si>
    <t xml:space="preserve">Михайлович</t>
  </si>
  <si>
    <t xml:space="preserve">09.03.2001</t>
  </si>
  <si>
    <t xml:space="preserve">Ю11-131</t>
  </si>
  <si>
    <t xml:space="preserve">ФЮ11-42</t>
  </si>
  <si>
    <t xml:space="preserve">Шадрин Николай Владимирович</t>
  </si>
  <si>
    <t xml:space="preserve">Машковцев</t>
  </si>
  <si>
    <t xml:space="preserve">Русланович</t>
  </si>
  <si>
    <t xml:space="preserve">01.08.2001</t>
  </si>
  <si>
    <t xml:space="preserve">50</t>
  </si>
  <si>
    <t xml:space="preserve">Ю11-132</t>
  </si>
  <si>
    <t xml:space="preserve">ФЮ11-43</t>
  </si>
  <si>
    <t xml:space="preserve">Русаков Алексей Владимирович</t>
  </si>
  <si>
    <t xml:space="preserve">Менщиков</t>
  </si>
  <si>
    <t xml:space="preserve">08.02.2002</t>
  </si>
  <si>
    <t xml:space="preserve">Ю11-133</t>
  </si>
  <si>
    <t xml:space="preserve">ФЮ11-44</t>
  </si>
  <si>
    <t xml:space="preserve">Менщиков </t>
  </si>
  <si>
    <t xml:space="preserve">Ю11-134</t>
  </si>
  <si>
    <t xml:space="preserve">ФЮ11-45</t>
  </si>
  <si>
    <t xml:space="preserve">Михайлов</t>
  </si>
  <si>
    <t xml:space="preserve">21.03.2000</t>
  </si>
  <si>
    <t xml:space="preserve">48</t>
  </si>
  <si>
    <t xml:space="preserve">Ю11-135</t>
  </si>
  <si>
    <t xml:space="preserve">ФЮ11-46</t>
  </si>
  <si>
    <t xml:space="preserve">Мисько Алексей Николаевич</t>
  </si>
  <si>
    <t xml:space="preserve">Михеев</t>
  </si>
  <si>
    <t xml:space="preserve">15.05.2002</t>
  </si>
  <si>
    <t xml:space="preserve">Ю11-136</t>
  </si>
  <si>
    <t xml:space="preserve">ФЮ11-47</t>
  </si>
  <si>
    <t xml:space="preserve">Буянов Евгений Леонидович</t>
  </si>
  <si>
    <t xml:space="preserve">Никитин</t>
  </si>
  <si>
    <t xml:space="preserve">Ю11-137</t>
  </si>
  <si>
    <t xml:space="preserve">ФЮ11-48</t>
  </si>
  <si>
    <t xml:space="preserve">Облов</t>
  </si>
  <si>
    <t xml:space="preserve">Владислав</t>
  </si>
  <si>
    <t xml:space="preserve">Павлович</t>
  </si>
  <si>
    <t xml:space="preserve">16.09.2000</t>
  </si>
  <si>
    <t xml:space="preserve">Ю11-138</t>
  </si>
  <si>
    <t xml:space="preserve">ФЮ11-49</t>
  </si>
  <si>
    <t xml:space="preserve">Пальчиков</t>
  </si>
  <si>
    <t xml:space="preserve">Леонид</t>
  </si>
  <si>
    <t xml:space="preserve">06.03.2002</t>
  </si>
  <si>
    <t xml:space="preserve">34</t>
  </si>
  <si>
    <t xml:space="preserve">Ю11-139</t>
  </si>
  <si>
    <t xml:space="preserve">ФЮ11-50</t>
  </si>
  <si>
    <t xml:space="preserve">Горбачевская.О.О</t>
  </si>
  <si>
    <t xml:space="preserve">Плешков</t>
  </si>
  <si>
    <t xml:space="preserve">Ю11-140</t>
  </si>
  <si>
    <t xml:space="preserve">ФЮ11-51</t>
  </si>
  <si>
    <t xml:space="preserve">Плотников </t>
  </si>
  <si>
    <t xml:space="preserve">Денис</t>
  </si>
  <si>
    <t xml:space="preserve">Викторович</t>
  </si>
  <si>
    <t xml:space="preserve">Ю11-141</t>
  </si>
  <si>
    <t xml:space="preserve">ФЮ11-52</t>
  </si>
  <si>
    <t xml:space="preserve">Подкорытов</t>
  </si>
  <si>
    <t xml:space="preserve">Владимир</t>
  </si>
  <si>
    <t xml:space="preserve">29</t>
  </si>
  <si>
    <t xml:space="preserve">Ю11-142</t>
  </si>
  <si>
    <t xml:space="preserve">ФЮ11-53</t>
  </si>
  <si>
    <t xml:space="preserve">Сулименко Александр Викторович</t>
  </si>
  <si>
    <t xml:space="preserve">Подсохин</t>
  </si>
  <si>
    <t xml:space="preserve">09.09.2002</t>
  </si>
  <si>
    <t xml:space="preserve">Ю11-143</t>
  </si>
  <si>
    <t xml:space="preserve">ФЮ11-54</t>
  </si>
  <si>
    <t xml:space="preserve">Половинкин</t>
  </si>
  <si>
    <t xml:space="preserve">18</t>
  </si>
  <si>
    <t xml:space="preserve">Ю11-144</t>
  </si>
  <si>
    <t xml:space="preserve">ФЮ11-55</t>
  </si>
  <si>
    <t xml:space="preserve">Совертков Е.И.</t>
  </si>
  <si>
    <t xml:space="preserve">Полунин </t>
  </si>
  <si>
    <t xml:space="preserve">Иван</t>
  </si>
  <si>
    <t xml:space="preserve">16.06.2000</t>
  </si>
  <si>
    <t xml:space="preserve">Ю11-145</t>
  </si>
  <si>
    <t xml:space="preserve">ФЮ11-56</t>
  </si>
  <si>
    <t xml:space="preserve">Пономарев</t>
  </si>
  <si>
    <t xml:space="preserve">12</t>
  </si>
  <si>
    <t xml:space="preserve">Ю11-146</t>
  </si>
  <si>
    <t xml:space="preserve">ФЮ11-57</t>
  </si>
  <si>
    <t xml:space="preserve">Проценко</t>
  </si>
  <si>
    <t xml:space="preserve">Евгеньевич</t>
  </si>
  <si>
    <t xml:space="preserve">14.03.2001</t>
  </si>
  <si>
    <t xml:space="preserve">Ю11-147</t>
  </si>
  <si>
    <t xml:space="preserve">ФЮ11-58</t>
  </si>
  <si>
    <t xml:space="preserve">Радьков</t>
  </si>
  <si>
    <t xml:space="preserve">Ю11-148</t>
  </si>
  <si>
    <t xml:space="preserve">ФЮ11-59</t>
  </si>
  <si>
    <t xml:space="preserve">Рихтер </t>
  </si>
  <si>
    <t xml:space="preserve">Ярослав</t>
  </si>
  <si>
    <t xml:space="preserve">04.04.2000</t>
  </si>
  <si>
    <t xml:space="preserve">32</t>
  </si>
  <si>
    <t xml:space="preserve">Ю11-149</t>
  </si>
  <si>
    <t xml:space="preserve">ФЮ11-60</t>
  </si>
  <si>
    <t xml:space="preserve">Рукавишников</t>
  </si>
  <si>
    <t xml:space="preserve">39</t>
  </si>
  <si>
    <t xml:space="preserve">Ю11-150</t>
  </si>
  <si>
    <t xml:space="preserve">ФЮ11-61</t>
  </si>
  <si>
    <t xml:space="preserve">Полетаев Владимир Викторович</t>
  </si>
  <si>
    <t xml:space="preserve">Савинов</t>
  </si>
  <si>
    <t xml:space="preserve">Сергей</t>
  </si>
  <si>
    <t xml:space="preserve">Ю11-151</t>
  </si>
  <si>
    <t xml:space="preserve">ФЮ11-62</t>
  </si>
  <si>
    <t xml:space="preserve">Свиридов</t>
  </si>
  <si>
    <t xml:space="preserve">52</t>
  </si>
  <si>
    <t xml:space="preserve">Ю11-152</t>
  </si>
  <si>
    <t xml:space="preserve">ФЮ11-63</t>
  </si>
  <si>
    <t xml:space="preserve">Коренков Николай Анатольевич</t>
  </si>
  <si>
    <t xml:space="preserve">Солодков </t>
  </si>
  <si>
    <t xml:space="preserve">Александрович </t>
  </si>
  <si>
    <t xml:space="preserve">13.03.2002</t>
  </si>
  <si>
    <t xml:space="preserve">59</t>
  </si>
  <si>
    <t xml:space="preserve">Ю11-153</t>
  </si>
  <si>
    <t xml:space="preserve">ФЮ11-64</t>
  </si>
  <si>
    <t xml:space="preserve">Напримерова Валентина Михайловна </t>
  </si>
  <si>
    <t xml:space="preserve">Сомов </t>
  </si>
  <si>
    <t xml:space="preserve">Львович</t>
  </si>
  <si>
    <t xml:space="preserve">Ю11-154</t>
  </si>
  <si>
    <t xml:space="preserve">ФЮ11-65</t>
  </si>
  <si>
    <t xml:space="preserve">Сопко</t>
  </si>
  <si>
    <t xml:space="preserve">Вячеслав</t>
  </si>
  <si>
    <t xml:space="preserve">01.01.2001</t>
  </si>
  <si>
    <t xml:space="preserve">Ю11-155</t>
  </si>
  <si>
    <t xml:space="preserve">ФЮ11-66</t>
  </si>
  <si>
    <t xml:space="preserve">Сорокин</t>
  </si>
  <si>
    <t xml:space="preserve">12.01.2002</t>
  </si>
  <si>
    <t xml:space="preserve">Ю11-156</t>
  </si>
  <si>
    <t xml:space="preserve">ФЮ11-67</t>
  </si>
  <si>
    <t xml:space="preserve">Артеменкова Светлана Юрьевна</t>
  </si>
  <si>
    <t xml:space="preserve">Сторчак</t>
  </si>
  <si>
    <t xml:space="preserve">30.04.2000</t>
  </si>
  <si>
    <t xml:space="preserve">Ю11-157</t>
  </si>
  <si>
    <t xml:space="preserve">ФЮ11-68</t>
  </si>
  <si>
    <t xml:space="preserve">Сурмятов</t>
  </si>
  <si>
    <t xml:space="preserve">Григорий</t>
  </si>
  <si>
    <t xml:space="preserve">Ю11-158</t>
  </si>
  <si>
    <t xml:space="preserve">ФЮ11-69</t>
  </si>
  <si>
    <t xml:space="preserve">Тикач</t>
  </si>
  <si>
    <t xml:space="preserve">Игорь</t>
  </si>
  <si>
    <t xml:space="preserve">18.10.2000</t>
  </si>
  <si>
    <t xml:space="preserve">56</t>
  </si>
  <si>
    <t xml:space="preserve">Ю11-159</t>
  </si>
  <si>
    <t xml:space="preserve">ФЮ11-70</t>
  </si>
  <si>
    <t xml:space="preserve">Токарев</t>
  </si>
  <si>
    <t xml:space="preserve">20.06.2000</t>
  </si>
  <si>
    <t xml:space="preserve">Ю11-160</t>
  </si>
  <si>
    <t xml:space="preserve">ФЮ11-71</t>
  </si>
  <si>
    <t xml:space="preserve">Карачунов Александр Николаевич</t>
  </si>
  <si>
    <t xml:space="preserve">Трифонов</t>
  </si>
  <si>
    <t xml:space="preserve">Романович</t>
  </si>
  <si>
    <t xml:space="preserve">22.11.2001</t>
  </si>
  <si>
    <t xml:space="preserve">Ю11-161</t>
  </si>
  <si>
    <t xml:space="preserve">ФЮ11-72</t>
  </si>
  <si>
    <t xml:space="preserve">Туйков</t>
  </si>
  <si>
    <t xml:space="preserve">Вячеславович</t>
  </si>
  <si>
    <t xml:space="preserve">Ю11-162</t>
  </si>
  <si>
    <t xml:space="preserve">ФЮ11-73</t>
  </si>
  <si>
    <t xml:space="preserve">Федоров</t>
  </si>
  <si>
    <t xml:space="preserve">Ю11-163</t>
  </si>
  <si>
    <t xml:space="preserve">ФЮ11-74</t>
  </si>
  <si>
    <t xml:space="preserve">Ходюк</t>
  </si>
  <si>
    <t xml:space="preserve">Ю11-164</t>
  </si>
  <si>
    <t xml:space="preserve">ФЮ11-75</t>
  </si>
  <si>
    <t xml:space="preserve">Цильцин</t>
  </si>
  <si>
    <t xml:space="preserve">Ю11-165</t>
  </si>
  <si>
    <t xml:space="preserve">ФЮ11-76</t>
  </si>
  <si>
    <t xml:space="preserve">Четвернин </t>
  </si>
  <si>
    <t xml:space="preserve">Евгений </t>
  </si>
  <si>
    <t xml:space="preserve">14.07.2000</t>
  </si>
  <si>
    <t xml:space="preserve">22</t>
  </si>
  <si>
    <t xml:space="preserve">11 </t>
  </si>
  <si>
    <t xml:space="preserve">Ю11-166</t>
  </si>
  <si>
    <t xml:space="preserve">ФЮ11-77</t>
  </si>
  <si>
    <t xml:space="preserve">Мезенцев Вячеслав Юрьевич</t>
  </si>
  <si>
    <t xml:space="preserve">Чуркин </t>
  </si>
  <si>
    <t xml:space="preserve">17.07 2000</t>
  </si>
  <si>
    <t xml:space="preserve">Ю11-167</t>
  </si>
  <si>
    <t xml:space="preserve">ФЮ11-78</t>
  </si>
  <si>
    <t xml:space="preserve">Чухломин</t>
  </si>
  <si>
    <t xml:space="preserve">Даниил </t>
  </si>
  <si>
    <t xml:space="preserve">Алексеевич </t>
  </si>
  <si>
    <t xml:space="preserve">09.12.2002</t>
  </si>
  <si>
    <t xml:space="preserve">Ю11-168</t>
  </si>
  <si>
    <t xml:space="preserve">ФЮ11-79</t>
  </si>
  <si>
    <t xml:space="preserve">Шеттле</t>
  </si>
  <si>
    <t xml:space="preserve">Валентинович</t>
  </si>
  <si>
    <t xml:space="preserve">25.01.2000</t>
  </si>
  <si>
    <t xml:space="preserve">Ю11-169</t>
  </si>
  <si>
    <t xml:space="preserve">ФЮ11-80</t>
  </si>
  <si>
    <t xml:space="preserve">Шкодских</t>
  </si>
  <si>
    <t xml:space="preserve">17.06.2002</t>
  </si>
  <si>
    <t xml:space="preserve">Ю11-170</t>
  </si>
  <si>
    <t xml:space="preserve">ФЮ11-81</t>
  </si>
  <si>
    <t xml:space="preserve">Штангеев</t>
  </si>
  <si>
    <t xml:space="preserve">Курдин </t>
  </si>
  <si>
    <t xml:space="preserve">Артем</t>
  </si>
  <si>
    <t xml:space="preserve">Ю11-180</t>
  </si>
  <si>
    <t xml:space="preserve">Председатель жюри: _________________________________</t>
  </si>
  <si>
    <t xml:space="preserve">Члены жюри:              _________________________________</t>
  </si>
  <si>
    <t xml:space="preserve">                           _________________________________</t>
  </si>
  <si>
    <t xml:space="preserve">заместитель директора Департамента,                  начальник управления образования 
Департамента социальной политики            Администрации города Кургана</t>
  </si>
  <si>
    <t xml:space="preserve">(7-8 классы, юноши)</t>
  </si>
  <si>
    <t xml:space="preserve">Ашихин</t>
  </si>
  <si>
    <t xml:space="preserve">Аркадий</t>
  </si>
  <si>
    <t xml:space="preserve">03.04.2004</t>
  </si>
  <si>
    <t xml:space="preserve">Ю8-70</t>
  </si>
  <si>
    <t xml:space="preserve">ФЮ8-1</t>
  </si>
  <si>
    <t xml:space="preserve">Багрецов Андрей Николаевич</t>
  </si>
  <si>
    <t xml:space="preserve">Белешев</t>
  </si>
  <si>
    <t xml:space="preserve">Данила</t>
  </si>
  <si>
    <t xml:space="preserve">8</t>
  </si>
  <si>
    <t xml:space="preserve">Ю8-71</t>
  </si>
  <si>
    <t xml:space="preserve">ФЮ8-2</t>
  </si>
  <si>
    <t xml:space="preserve">Давыдкина Ирина Леонидовна</t>
  </si>
  <si>
    <t xml:space="preserve">Беспалов</t>
  </si>
  <si>
    <t xml:space="preserve">Растислав</t>
  </si>
  <si>
    <t xml:space="preserve">07.05.2004</t>
  </si>
  <si>
    <t xml:space="preserve">Ю8-72</t>
  </si>
  <si>
    <t xml:space="preserve">ФЮ8-3</t>
  </si>
  <si>
    <t xml:space="preserve">Борзов</t>
  </si>
  <si>
    <t xml:space="preserve">Валерьевич</t>
  </si>
  <si>
    <t xml:space="preserve">04.06.2003</t>
  </si>
  <si>
    <t xml:space="preserve">Ю8-73</t>
  </si>
  <si>
    <t xml:space="preserve">ФЮ8-4</t>
  </si>
  <si>
    <t xml:space="preserve">Борщев</t>
  </si>
  <si>
    <t xml:space="preserve">09.12.2003</t>
  </si>
  <si>
    <t xml:space="preserve">Ю8-74</t>
  </si>
  <si>
    <t xml:space="preserve">ФЮ8-5</t>
  </si>
  <si>
    <t xml:space="preserve">Бузаев</t>
  </si>
  <si>
    <t xml:space="preserve">25.06.2003</t>
  </si>
  <si>
    <t xml:space="preserve">Ю8-75</t>
  </si>
  <si>
    <t xml:space="preserve">ФЮ8-6</t>
  </si>
  <si>
    <t xml:space="preserve">Татьяна Владимировна Камынина</t>
  </si>
  <si>
    <t xml:space="preserve">Бухаров</t>
  </si>
  <si>
    <t xml:space="preserve">Ю8-76</t>
  </si>
  <si>
    <t xml:space="preserve">ФЮ8-7</t>
  </si>
  <si>
    <t xml:space="preserve">Вдовиных</t>
  </si>
  <si>
    <t xml:space="preserve">Ю8-77</t>
  </si>
  <si>
    <t xml:space="preserve">ФЮ8-8</t>
  </si>
  <si>
    <t xml:space="preserve">Шило Владимир Викторович</t>
  </si>
  <si>
    <t xml:space="preserve">Вихорев</t>
  </si>
  <si>
    <t xml:space="preserve">28.12.2003</t>
  </si>
  <si>
    <t xml:space="preserve">Ю8-78</t>
  </si>
  <si>
    <t xml:space="preserve">ФЮ8-9</t>
  </si>
  <si>
    <t xml:space="preserve">Михайлова Жанна Анатольевна</t>
  </si>
  <si>
    <t xml:space="preserve">Владимиров</t>
  </si>
  <si>
    <t xml:space="preserve">Пётр</t>
  </si>
  <si>
    <t xml:space="preserve">11.01.2003</t>
  </si>
  <si>
    <t xml:space="preserve">Ю8-79</t>
  </si>
  <si>
    <t xml:space="preserve">ФЮ8-10</t>
  </si>
  <si>
    <t xml:space="preserve">Волков </t>
  </si>
  <si>
    <t xml:space="preserve">09.01.2003</t>
  </si>
  <si>
    <t xml:space="preserve">Ю8-80</t>
  </si>
  <si>
    <t xml:space="preserve">ФЮ8-11</t>
  </si>
  <si>
    <t xml:space="preserve">Провичкина Диана Игоревна</t>
  </si>
  <si>
    <t xml:space="preserve">Гилев </t>
  </si>
  <si>
    <t xml:space="preserve">Ю8-81</t>
  </si>
  <si>
    <t xml:space="preserve">ФЮ8-12</t>
  </si>
  <si>
    <t xml:space="preserve">Шмаков Сергей Леонидович</t>
  </si>
  <si>
    <t xml:space="preserve">Юрий</t>
  </si>
  <si>
    <t xml:space="preserve">15.10.2003</t>
  </si>
  <si>
    <t xml:space="preserve">Ю8-82</t>
  </si>
  <si>
    <t xml:space="preserve">ФЮ8-13</t>
  </si>
  <si>
    <t xml:space="preserve">Михайлова Ж.А.</t>
  </si>
  <si>
    <t xml:space="preserve">Груздев </t>
  </si>
  <si>
    <t xml:space="preserve">Захар</t>
  </si>
  <si>
    <t xml:space="preserve">Артемович</t>
  </si>
  <si>
    <t xml:space="preserve">06.09.2004</t>
  </si>
  <si>
    <t xml:space="preserve">Ю8-83</t>
  </si>
  <si>
    <t xml:space="preserve">ФЮ8-14</t>
  </si>
  <si>
    <t xml:space="preserve">Евдокимов</t>
  </si>
  <si>
    <t xml:space="preserve">Игорь </t>
  </si>
  <si>
    <t xml:space="preserve">5.01.2003</t>
  </si>
  <si>
    <t xml:space="preserve">Ю8-84</t>
  </si>
  <si>
    <t xml:space="preserve">ФЮ8-15</t>
  </si>
  <si>
    <t xml:space="preserve">Замулин </t>
  </si>
  <si>
    <t xml:space="preserve">Тарас </t>
  </si>
  <si>
    <t xml:space="preserve">02.10.2003</t>
  </si>
  <si>
    <t xml:space="preserve">7 </t>
  </si>
  <si>
    <t xml:space="preserve">Ю8-85</t>
  </si>
  <si>
    <t xml:space="preserve">ФЮ8-16</t>
  </si>
  <si>
    <t xml:space="preserve">Зеленко</t>
  </si>
  <si>
    <t xml:space="preserve">Георгий</t>
  </si>
  <si>
    <t xml:space="preserve">Ю8-86</t>
  </si>
  <si>
    <t xml:space="preserve">ФЮ8-17</t>
  </si>
  <si>
    <t xml:space="preserve">Кузнецова Ирина Николаевна</t>
  </si>
  <si>
    <t xml:space="preserve">Антонович</t>
  </si>
  <si>
    <t xml:space="preserve">06.03.2003</t>
  </si>
  <si>
    <t xml:space="preserve">Ю8-87</t>
  </si>
  <si>
    <t xml:space="preserve">ФЮ8-18</t>
  </si>
  <si>
    <t xml:space="preserve">Иванов </t>
  </si>
  <si>
    <t xml:space="preserve">Тимур</t>
  </si>
  <si>
    <t xml:space="preserve">Ю8-88</t>
  </si>
  <si>
    <t xml:space="preserve">ФЮ8-19</t>
  </si>
  <si>
    <t xml:space="preserve">Ульянов Владимир Алексеевич</t>
  </si>
  <si>
    <t xml:space="preserve">Владиморович</t>
  </si>
  <si>
    <t xml:space="preserve">Ю8-89</t>
  </si>
  <si>
    <t xml:space="preserve">ФЮ8-20</t>
  </si>
  <si>
    <t xml:space="preserve">Каширина Наталья Викторовна</t>
  </si>
  <si>
    <t xml:space="preserve">Ивашкин</t>
  </si>
  <si>
    <t xml:space="preserve">Ю8-90</t>
  </si>
  <si>
    <t xml:space="preserve">ФЮ8-21</t>
  </si>
  <si>
    <t xml:space="preserve">Колесников</t>
  </si>
  <si>
    <t xml:space="preserve">Ю8-91</t>
  </si>
  <si>
    <t xml:space="preserve">ФЮ8-22</t>
  </si>
  <si>
    <t xml:space="preserve">Коротков</t>
  </si>
  <si>
    <t xml:space="preserve">Максимович</t>
  </si>
  <si>
    <t xml:space="preserve">Ю8-92</t>
  </si>
  <si>
    <t xml:space="preserve">ФЮ8-23</t>
  </si>
  <si>
    <t xml:space="preserve">Костоусов </t>
  </si>
  <si>
    <t xml:space="preserve">Ю8-93</t>
  </si>
  <si>
    <t xml:space="preserve">ФЮ8-24</t>
  </si>
  <si>
    <t xml:space="preserve">Лукин</t>
  </si>
  <si>
    <t xml:space="preserve">Ю8-94</t>
  </si>
  <si>
    <t xml:space="preserve">ФЮ8-25</t>
  </si>
  <si>
    <t xml:space="preserve">Мазжухин</t>
  </si>
  <si>
    <t xml:space="preserve">Олег</t>
  </si>
  <si>
    <t xml:space="preserve">Ю8-95</t>
  </si>
  <si>
    <t xml:space="preserve">ФЮ8-26</t>
  </si>
  <si>
    <t xml:space="preserve">Мамчич</t>
  </si>
  <si>
    <t xml:space="preserve">25.07.2004</t>
  </si>
  <si>
    <t xml:space="preserve">Ю8-96</t>
  </si>
  <si>
    <t xml:space="preserve">ФЮ8-27</t>
  </si>
  <si>
    <t xml:space="preserve">Лебинзан Светлан Аркадьевна</t>
  </si>
  <si>
    <t xml:space="preserve">Мелёхин</t>
  </si>
  <si>
    <t xml:space="preserve">29.12.2002</t>
  </si>
  <si>
    <t xml:space="preserve">Ю8-97</t>
  </si>
  <si>
    <t xml:space="preserve">ФЮ8-28</t>
  </si>
  <si>
    <t xml:space="preserve">Микуров</t>
  </si>
  <si>
    <t xml:space="preserve">19.11.2004</t>
  </si>
  <si>
    <t xml:space="preserve">Ю8-98</t>
  </si>
  <si>
    <t xml:space="preserve">ФЮ8-29</t>
  </si>
  <si>
    <t xml:space="preserve">Муравьев</t>
  </si>
  <si>
    <t xml:space="preserve">Ю8-99</t>
  </si>
  <si>
    <t xml:space="preserve">ФЮ8-30</t>
  </si>
  <si>
    <t xml:space="preserve">Немиров </t>
  </si>
  <si>
    <t xml:space="preserve">11.02.2003</t>
  </si>
  <si>
    <t xml:space="preserve">Ю8-100</t>
  </si>
  <si>
    <t xml:space="preserve">ФЮ8-31</t>
  </si>
  <si>
    <t xml:space="preserve">Бачинина Ольга Михайловна</t>
  </si>
  <si>
    <t xml:space="preserve">Новиков</t>
  </si>
  <si>
    <t xml:space="preserve">04.11.2002</t>
  </si>
  <si>
    <t xml:space="preserve">Ю8-101</t>
  </si>
  <si>
    <t xml:space="preserve">ФЮ8-32</t>
  </si>
  <si>
    <t xml:space="preserve">Осипов </t>
  </si>
  <si>
    <t xml:space="preserve">26.07.2004</t>
  </si>
  <si>
    <t xml:space="preserve">Ю8-102</t>
  </si>
  <si>
    <t xml:space="preserve">ФЮ8-33</t>
  </si>
  <si>
    <t xml:space="preserve">Павшок</t>
  </si>
  <si>
    <t xml:space="preserve">24.06.2004</t>
  </si>
  <si>
    <t xml:space="preserve">Ю8-103</t>
  </si>
  <si>
    <t xml:space="preserve">ФЮ8-34</t>
  </si>
  <si>
    <t xml:space="preserve">Петриченко</t>
  </si>
  <si>
    <t xml:space="preserve">29.04.2003</t>
  </si>
  <si>
    <t xml:space="preserve">Ю8-104</t>
  </si>
  <si>
    <t xml:space="preserve">ФЮ8-35</t>
  </si>
  <si>
    <t xml:space="preserve">Петров</t>
  </si>
  <si>
    <t xml:space="preserve">Ю8-105</t>
  </si>
  <si>
    <t xml:space="preserve">ФЮ8-36</t>
  </si>
  <si>
    <t xml:space="preserve">Пищулин</t>
  </si>
  <si>
    <t xml:space="preserve">23.10.2003</t>
  </si>
  <si>
    <t xml:space="preserve">Ю8-106</t>
  </si>
  <si>
    <t xml:space="preserve">ФЮ8-37</t>
  </si>
  <si>
    <t xml:space="preserve">Алименко А.В.</t>
  </si>
  <si>
    <t xml:space="preserve">Прокопьев</t>
  </si>
  <si>
    <t xml:space="preserve">13.02.2003</t>
  </si>
  <si>
    <t xml:space="preserve">Ю8-107</t>
  </si>
  <si>
    <t xml:space="preserve">ФЮ8-38</t>
  </si>
  <si>
    <t xml:space="preserve">Рахманский</t>
  </si>
  <si>
    <t xml:space="preserve">Даниил</t>
  </si>
  <si>
    <t xml:space="preserve">17.03.2004</t>
  </si>
  <si>
    <t xml:space="preserve">Ю8-108</t>
  </si>
  <si>
    <t xml:space="preserve">ФЮ8-39</t>
  </si>
  <si>
    <t xml:space="preserve">Роля</t>
  </si>
  <si>
    <t xml:space="preserve">31.03.2003</t>
  </si>
  <si>
    <t xml:space="preserve">Ю8-109</t>
  </si>
  <si>
    <t xml:space="preserve">ФЮ8-40</t>
  </si>
  <si>
    <t xml:space="preserve">Романов</t>
  </si>
  <si>
    <t xml:space="preserve">Виталий</t>
  </si>
  <si>
    <t xml:space="preserve">Ю8-110</t>
  </si>
  <si>
    <t xml:space="preserve">ФЮ8-41</t>
  </si>
  <si>
    <t xml:space="preserve">Шнякина Светлана Александровна</t>
  </si>
  <si>
    <t xml:space="preserve">Рубцов </t>
  </si>
  <si>
    <t xml:space="preserve">Артемий</t>
  </si>
  <si>
    <t xml:space="preserve">13.01.2003</t>
  </si>
  <si>
    <t xml:space="preserve">Ю8-111</t>
  </si>
  <si>
    <t xml:space="preserve">ФЮ8-42</t>
  </si>
  <si>
    <t xml:space="preserve">Светлов</t>
  </si>
  <si>
    <t xml:space="preserve">Ю8-112</t>
  </si>
  <si>
    <t xml:space="preserve">ФЮ8-43</t>
  </si>
  <si>
    <t xml:space="preserve">Северьянова Татьяна Аркадьевна</t>
  </si>
  <si>
    <t xml:space="preserve">Селезнёв</t>
  </si>
  <si>
    <t xml:space="preserve">27.05.2004</t>
  </si>
  <si>
    <t xml:space="preserve">Ю8-113</t>
  </si>
  <si>
    <t xml:space="preserve">ФЮ8-44</t>
  </si>
  <si>
    <t xml:space="preserve">Серебряков</t>
  </si>
  <si>
    <t xml:space="preserve">23.11.2003</t>
  </si>
  <si>
    <t xml:space="preserve">Ю8-114</t>
  </si>
  <si>
    <t xml:space="preserve">ФЮ8-45</t>
  </si>
  <si>
    <t xml:space="preserve">Смоляков</t>
  </si>
  <si>
    <t xml:space="preserve">Виктор</t>
  </si>
  <si>
    <t xml:space="preserve">Ю8-115</t>
  </si>
  <si>
    <t xml:space="preserve">ФЮ8-46</t>
  </si>
  <si>
    <t xml:space="preserve">Суханов </t>
  </si>
  <si>
    <t xml:space="preserve">11.03.2003</t>
  </si>
  <si>
    <t xml:space="preserve">Ю8-116</t>
  </si>
  <si>
    <t xml:space="preserve">ФЮ8-47</t>
  </si>
  <si>
    <t xml:space="preserve">Трофимов</t>
  </si>
  <si>
    <t xml:space="preserve">Ю8-117</t>
  </si>
  <si>
    <t xml:space="preserve">ФЮ8-48</t>
  </si>
  <si>
    <t xml:space="preserve">Тугозвонов</t>
  </si>
  <si>
    <t xml:space="preserve">Антон</t>
  </si>
  <si>
    <t xml:space="preserve">Ю8-118</t>
  </si>
  <si>
    <t xml:space="preserve">ФЮ8-49</t>
  </si>
  <si>
    <t xml:space="preserve">Утюпин</t>
  </si>
  <si>
    <t xml:space="preserve">19.06.2003</t>
  </si>
  <si>
    <t xml:space="preserve">Ю8-119</t>
  </si>
  <si>
    <t xml:space="preserve">ФЮ8-50</t>
  </si>
  <si>
    <t xml:space="preserve">Филимонов</t>
  </si>
  <si>
    <t xml:space="preserve">Ю8-120</t>
  </si>
  <si>
    <t xml:space="preserve">ФЮ8-51</t>
  </si>
  <si>
    <t xml:space="preserve">Хижняк</t>
  </si>
  <si>
    <t xml:space="preserve">15.02.2004</t>
  </si>
  <si>
    <t xml:space="preserve">Ю8-121</t>
  </si>
  <si>
    <t xml:space="preserve">ФЮ8-52</t>
  </si>
  <si>
    <t xml:space="preserve">Чураков </t>
  </si>
  <si>
    <t xml:space="preserve">01.08.2003</t>
  </si>
  <si>
    <t xml:space="preserve">Ю8-122</t>
  </si>
  <si>
    <t xml:space="preserve">ФЮ8-53</t>
  </si>
  <si>
    <t xml:space="preserve">Каюкин Сергей Николаевич</t>
  </si>
  <si>
    <t xml:space="preserve">Шафеев</t>
  </si>
  <si>
    <t xml:space="preserve">Ю8-123</t>
  </si>
  <si>
    <t xml:space="preserve">ФЮ8-54</t>
  </si>
  <si>
    <t xml:space="preserve">Шилов</t>
  </si>
  <si>
    <t xml:space="preserve">Ю8-124</t>
  </si>
  <si>
    <t xml:space="preserve">ФЮ8-55</t>
  </si>
  <si>
    <t xml:space="preserve">Штинов</t>
  </si>
  <si>
    <t xml:space="preserve">17.11.2002</t>
  </si>
  <si>
    <t xml:space="preserve">Ю8-125</t>
  </si>
  <si>
    <t xml:space="preserve">ФЮ8-56</t>
  </si>
  <si>
    <t xml:space="preserve">Ширяев Олег Борисович</t>
  </si>
  <si>
    <t xml:space="preserve">Юдин</t>
  </si>
  <si>
    <t xml:space="preserve">Ю8-126</t>
  </si>
  <si>
    <t xml:space="preserve">ФЮ8-57</t>
  </si>
  <si>
    <t xml:space="preserve">Юшков</t>
  </si>
  <si>
    <t xml:space="preserve">23.12.2002</t>
  </si>
  <si>
    <t xml:space="preserve">Ю8-127</t>
  </si>
  <si>
    <t xml:space="preserve">ФЮ8-58</t>
  </si>
  <si>
    <t xml:space="preserve">Калашник Павел Сергеевич</t>
  </si>
  <si>
    <t xml:space="preserve">Яньшин</t>
  </si>
  <si>
    <t xml:space="preserve">13.11.2004</t>
  </si>
  <si>
    <t xml:space="preserve">Ю8-128</t>
  </si>
  <si>
    <t xml:space="preserve">ФЮ8-59</t>
  </si>
  <si>
    <t xml:space="preserve">Никитина Татьяна Владимировна</t>
  </si>
  <si>
    <t xml:space="preserve">Результаты в столбце "Баскетбол."  вводить согласно данному формату</t>
  </si>
  <si>
    <t xml:space="preserve">минуты</t>
  </si>
  <si>
    <t xml:space="preserve">секунды</t>
  </si>
  <si>
    <t xml:space="preserve">десятые</t>
  </si>
  <si>
    <t xml:space="preserve">ВНИМАНИЕ</t>
  </si>
  <si>
    <t xml:space="preserve">:</t>
  </si>
  <si>
    <t xml:space="preserve">В каждом протоколе должно быть не менее 15 участников</t>
  </si>
  <si>
    <t xml:space="preserve">Врио директора МБОУ "СОШ №    44   "</t>
  </si>
  <si>
    <t xml:space="preserve">Танкушина Л.Л.</t>
  </si>
  <si>
    <t xml:space="preserve">Протокол школьного этапа</t>
  </si>
  <si>
    <t xml:space="preserve">(8 класс, юноши)</t>
  </si>
  <si>
    <t xml:space="preserve">Дата проведения олимпиады: 18.10.2023г.</t>
  </si>
  <si>
    <t xml:space="preserve">Баскетбол</t>
  </si>
  <si>
    <t xml:space="preserve">Гимнастика       (мах 10)</t>
  </si>
  <si>
    <t xml:space="preserve">Теория          (мах 45)</t>
  </si>
  <si>
    <t xml:space="preserve">Спортивные игры</t>
  </si>
  <si>
    <t xml:space="preserve">Доскин</t>
  </si>
  <si>
    <t xml:space="preserve">44</t>
  </si>
  <si>
    <t xml:space="preserve">8Б</t>
  </si>
  <si>
    <t xml:space="preserve">8Ю6</t>
  </si>
  <si>
    <t xml:space="preserve">Горбачевская Оксана Олеговна</t>
  </si>
  <si>
    <t xml:space="preserve">Зверев</t>
  </si>
  <si>
    <t xml:space="preserve">8В</t>
  </si>
  <si>
    <t xml:space="preserve">8Ю10</t>
  </si>
  <si>
    <t xml:space="preserve">17.06.2009</t>
  </si>
  <si>
    <t xml:space="preserve">8Ю11</t>
  </si>
  <si>
    <t xml:space="preserve">09.05.2008</t>
  </si>
  <si>
    <t xml:space="preserve">8Ю12</t>
  </si>
  <si>
    <t xml:space="preserve">Кибанов</t>
  </si>
  <si>
    <t xml:space="preserve">8А</t>
  </si>
  <si>
    <t xml:space="preserve">8Ю7</t>
  </si>
  <si>
    <t xml:space="preserve">Кубрак </t>
  </si>
  <si>
    <t xml:space="preserve">Богдан</t>
  </si>
  <si>
    <t xml:space="preserve">26.10.2009</t>
  </si>
  <si>
    <t xml:space="preserve">Макеров</t>
  </si>
  <si>
    <t xml:space="preserve">09.05.2009</t>
  </si>
  <si>
    <t xml:space="preserve">8Ю13</t>
  </si>
  <si>
    <t xml:space="preserve">Носков</t>
  </si>
  <si>
    <t xml:space="preserve">09.10.2009</t>
  </si>
  <si>
    <t xml:space="preserve">8Ю15</t>
  </si>
  <si>
    <t xml:space="preserve">Поляков</t>
  </si>
  <si>
    <t xml:space="preserve">8Ю16</t>
  </si>
  <si>
    <t xml:space="preserve">Петраш</t>
  </si>
  <si>
    <t xml:space="preserve">8Ю18</t>
  </si>
  <si>
    <t xml:space="preserve">Седов</t>
  </si>
  <si>
    <t xml:space="preserve">8Ю20</t>
  </si>
  <si>
    <t xml:space="preserve">Татумбетов</t>
  </si>
  <si>
    <t xml:space="preserve">Дамир</t>
  </si>
  <si>
    <t xml:space="preserve">Асетович</t>
  </si>
  <si>
    <t xml:space="preserve">18.04.2009</t>
  </si>
  <si>
    <t xml:space="preserve">8Ю21</t>
  </si>
  <si>
    <t xml:space="preserve">Томилов</t>
  </si>
  <si>
    <t xml:space="preserve">8Ю24</t>
  </si>
  <si>
    <t xml:space="preserve">Фролов</t>
  </si>
  <si>
    <t xml:space="preserve">Егор</t>
  </si>
  <si>
    <t xml:space="preserve">18.06.2009</t>
  </si>
  <si>
    <t xml:space="preserve">8Ю26</t>
  </si>
  <si>
    <t xml:space="preserve">Шукшин</t>
  </si>
  <si>
    <t xml:space="preserve">Филипп</t>
  </si>
  <si>
    <t xml:space="preserve">8Ю28</t>
  </si>
  <si>
    <t xml:space="preserve">(10-11 классы, юноши)</t>
  </si>
  <si>
    <t xml:space="preserve">спорт. игры </t>
  </si>
  <si>
    <t xml:space="preserve">Стаувер</t>
  </si>
  <si>
    <t xml:space="preserve">Ю11-35</t>
  </si>
  <si>
    <t xml:space="preserve">Добрынин</t>
  </si>
  <si>
    <t xml:space="preserve">Ю11-49</t>
  </si>
  <si>
    <t xml:space="preserve">Бурундуков Владимир Иосифович</t>
  </si>
  <si>
    <t xml:space="preserve">Дымшаков </t>
  </si>
  <si>
    <t xml:space="preserve">Ю11-57</t>
  </si>
  <si>
    <t xml:space="preserve">Фомин</t>
  </si>
  <si>
    <t xml:space="preserve">Ю11-58</t>
  </si>
  <si>
    <t xml:space="preserve">23.01.1999г.</t>
  </si>
  <si>
    <t xml:space="preserve">Ю11-25</t>
  </si>
  <si>
    <t xml:space="preserve">Кондратьев Александр Анатольевич</t>
  </si>
  <si>
    <t xml:space="preserve">Лядов</t>
  </si>
  <si>
    <t xml:space="preserve">Всеволод</t>
  </si>
  <si>
    <t xml:space="preserve">Сергеевич ППГ</t>
  </si>
  <si>
    <t xml:space="preserve">Ю11-65</t>
  </si>
  <si>
    <t xml:space="preserve">Зорин</t>
  </si>
  <si>
    <t xml:space="preserve">Ю11-48</t>
  </si>
  <si>
    <t xml:space="preserve">Хамазюк</t>
  </si>
  <si>
    <t xml:space="preserve">Маким</t>
  </si>
  <si>
    <t xml:space="preserve">Ю11-31</t>
  </si>
  <si>
    <t xml:space="preserve">Файзулин</t>
  </si>
  <si>
    <t xml:space="preserve">Фаридович</t>
  </si>
  <si>
    <t xml:space="preserve">Ю11-36</t>
  </si>
  <si>
    <t xml:space="preserve">Титарев </t>
  </si>
  <si>
    <t xml:space="preserve">Ю11-20</t>
  </si>
  <si>
    <t xml:space="preserve">Жилин</t>
  </si>
  <si>
    <t xml:space="preserve"> Алексей </t>
  </si>
  <si>
    <t xml:space="preserve">Ю11-4</t>
  </si>
  <si>
    <t xml:space="preserve">Галкин</t>
  </si>
  <si>
    <t xml:space="preserve">Ю11-37</t>
  </si>
  <si>
    <t xml:space="preserve">Андреев С.Я.</t>
  </si>
  <si>
    <t xml:space="preserve">Рогов</t>
  </si>
  <si>
    <t xml:space="preserve">Ю11-2</t>
  </si>
  <si>
    <t xml:space="preserve"> Коротаев Юрий Леонидович</t>
  </si>
  <si>
    <t xml:space="preserve">Волосников</t>
  </si>
  <si>
    <t xml:space="preserve">Ю11-47</t>
  </si>
  <si>
    <t xml:space="preserve">Камынин Юрий Сергеевич</t>
  </si>
  <si>
    <t xml:space="preserve">Усмонов</t>
  </si>
  <si>
    <t xml:space="preserve">Шерзонд</t>
  </si>
  <si>
    <t xml:space="preserve">Нодир Угли</t>
  </si>
  <si>
    <t xml:space="preserve">Ю11-46</t>
  </si>
  <si>
    <t xml:space="preserve">Гуров</t>
  </si>
  <si>
    <t xml:space="preserve">Ю11-19</t>
  </si>
  <si>
    <t xml:space="preserve">Ю11-18</t>
  </si>
  <si>
    <t xml:space="preserve">Локосов </t>
  </si>
  <si>
    <t xml:space="preserve">Вячеслав </t>
  </si>
  <si>
    <t xml:space="preserve">Леонидович</t>
  </si>
  <si>
    <t xml:space="preserve">Ю11-6</t>
  </si>
  <si>
    <t xml:space="preserve">Волощук</t>
  </si>
  <si>
    <t xml:space="preserve">Руслан</t>
  </si>
  <si>
    <t xml:space="preserve">22.09.1998г.</t>
  </si>
  <si>
    <t xml:space="preserve">Ю11-26</t>
  </si>
  <si>
    <t xml:space="preserve">Голубев</t>
  </si>
  <si>
    <t xml:space="preserve">Андрей </t>
  </si>
  <si>
    <t xml:space="preserve">Ю11-33</t>
  </si>
  <si>
    <t xml:space="preserve">Скареднов</t>
  </si>
  <si>
    <t xml:space="preserve">19.12.1997г.</t>
  </si>
  <si>
    <t xml:space="preserve">Ю11-27</t>
  </si>
  <si>
    <t xml:space="preserve">Гологузов </t>
  </si>
  <si>
    <t xml:space="preserve">Ю11-17</t>
  </si>
  <si>
    <t xml:space="preserve">Салов</t>
  </si>
  <si>
    <t xml:space="preserve">Ю11-21</t>
  </si>
  <si>
    <t xml:space="preserve">Дмитриев </t>
  </si>
  <si>
    <t xml:space="preserve"> Викторович</t>
  </si>
  <si>
    <t xml:space="preserve">Ю11-5</t>
  </si>
  <si>
    <t xml:space="preserve">Похомов</t>
  </si>
  <si>
    <t xml:space="preserve">Ю11-1</t>
  </si>
  <si>
    <t xml:space="preserve">Попов </t>
  </si>
  <si>
    <t xml:space="preserve">18.03 1998</t>
  </si>
  <si>
    <t xml:space="preserve">Ю11-59</t>
  </si>
  <si>
    <t xml:space="preserve">Бачинина Ольга Михаиловна</t>
  </si>
  <si>
    <t xml:space="preserve">Журавлев</t>
  </si>
  <si>
    <t xml:space="preserve">Ю11-9</t>
  </si>
  <si>
    <t xml:space="preserve">Митин</t>
  </si>
  <si>
    <t xml:space="preserve">Ю11-55</t>
  </si>
  <si>
    <t xml:space="preserve">Петухов Андрей Васильевич </t>
  </si>
  <si>
    <t xml:space="preserve">Белых</t>
  </si>
  <si>
    <t xml:space="preserve">Артём</t>
  </si>
  <si>
    <t xml:space="preserve">Ю11-42</t>
  </si>
  <si>
    <t xml:space="preserve">Ботников Димитрий Петрович</t>
  </si>
  <si>
    <t xml:space="preserve">Сонников</t>
  </si>
  <si>
    <t xml:space="preserve">Ю11-14</t>
  </si>
  <si>
    <t xml:space="preserve">Сажин Владимир Васильевич</t>
  </si>
  <si>
    <t xml:space="preserve">Мизеев</t>
  </si>
  <si>
    <t xml:space="preserve">Ю11-45</t>
  </si>
  <si>
    <t xml:space="preserve">Исаков </t>
  </si>
  <si>
    <t xml:space="preserve">Ю11-32</t>
  </si>
  <si>
    <t xml:space="preserve">Светлов </t>
  </si>
  <si>
    <t xml:space="preserve">Ю11-10</t>
  </si>
  <si>
    <t xml:space="preserve">Аверин</t>
  </si>
  <si>
    <t xml:space="preserve">Ю11-60</t>
  </si>
  <si>
    <t xml:space="preserve">Беляв</t>
  </si>
  <si>
    <t xml:space="preserve">Ю11-62</t>
  </si>
  <si>
    <t xml:space="preserve">Сыренков Сергей Викторович </t>
  </si>
  <si>
    <t xml:space="preserve">Комаров</t>
  </si>
  <si>
    <t xml:space="preserve">Ю11-3</t>
  </si>
  <si>
    <t xml:space="preserve">Потокин</t>
  </si>
  <si>
    <t xml:space="preserve">Ю11-38</t>
  </si>
  <si>
    <t xml:space="preserve">Бебло</t>
  </si>
  <si>
    <t xml:space="preserve">Ю11-41</t>
  </si>
  <si>
    <t xml:space="preserve">Соколов</t>
  </si>
  <si>
    <t xml:space="preserve">Ю11-24</t>
  </si>
  <si>
    <t xml:space="preserve">Песнин Иван Иванович</t>
  </si>
  <si>
    <t xml:space="preserve">Антонов </t>
  </si>
  <si>
    <t xml:space="preserve">Ю11-23</t>
  </si>
  <si>
    <t xml:space="preserve">Бердников</t>
  </si>
  <si>
    <t xml:space="preserve">Ю11-44</t>
  </si>
  <si>
    <t xml:space="preserve">Чесноков </t>
  </si>
  <si>
    <t xml:space="preserve">Ю11-22</t>
  </si>
  <si>
    <t xml:space="preserve">Рыжков</t>
  </si>
  <si>
    <t xml:space="preserve">14.11.1999 </t>
  </si>
  <si>
    <t xml:space="preserve">Ю11-7</t>
  </si>
  <si>
    <t xml:space="preserve">Мананников</t>
  </si>
  <si>
    <t xml:space="preserve">Ю11-12</t>
  </si>
  <si>
    <t xml:space="preserve">Булыгина Наталья Александровна</t>
  </si>
  <si>
    <t xml:space="preserve">Мишутин</t>
  </si>
  <si>
    <t xml:space="preserve">Вадимович</t>
  </si>
  <si>
    <t xml:space="preserve">Ю11-39</t>
  </si>
  <si>
    <t xml:space="preserve">Шмаков</t>
  </si>
  <si>
    <t xml:space="preserve">Ю11-28</t>
  </si>
  <si>
    <t xml:space="preserve">Власов</t>
  </si>
  <si>
    <t xml:space="preserve">Ю11-29</t>
  </si>
  <si>
    <t xml:space="preserve">Баженов </t>
  </si>
  <si>
    <t xml:space="preserve">Владиславович</t>
  </si>
  <si>
    <t xml:space="preserve">Ю11-15</t>
  </si>
  <si>
    <t xml:space="preserve">Бондырь</t>
  </si>
  <si>
    <t xml:space="preserve">Ю11-43</t>
  </si>
  <si>
    <t xml:space="preserve">Южаков </t>
  </si>
  <si>
    <t xml:space="preserve">Ю11-40</t>
  </si>
  <si>
    <t xml:space="preserve">Сивков</t>
  </si>
  <si>
    <t xml:space="preserve">Вадим</t>
  </si>
  <si>
    <t xml:space="preserve">Ю11-51</t>
  </si>
  <si>
    <t xml:space="preserve">Фисюк  </t>
  </si>
  <si>
    <t xml:space="preserve">Юрьевич ППГ</t>
  </si>
  <si>
    <t xml:space="preserve">Ю11-64</t>
  </si>
  <si>
    <t xml:space="preserve">Ю11-34</t>
  </si>
  <si>
    <t xml:space="preserve">Дырварь</t>
  </si>
  <si>
    <t xml:space="preserve">Ю11-13</t>
  </si>
  <si>
    <t xml:space="preserve">Сафронов</t>
  </si>
  <si>
    <t xml:space="preserve">Ю11-69</t>
  </si>
  <si>
    <t xml:space="preserve">Юлия Александровна</t>
  </si>
  <si>
    <t xml:space="preserve">Осипов</t>
  </si>
  <si>
    <t xml:space="preserve">Ю11-68</t>
  </si>
  <si>
    <t xml:space="preserve">Боботков</t>
  </si>
  <si>
    <t xml:space="preserve">Викторович </t>
  </si>
  <si>
    <t xml:space="preserve">Ю11-54</t>
  </si>
  <si>
    <t xml:space="preserve">Важенин</t>
  </si>
  <si>
    <t xml:space="preserve">Ю11-50</t>
  </si>
  <si>
    <t xml:space="preserve">Ю11-66</t>
  </si>
  <si>
    <t xml:space="preserve">Лушников </t>
  </si>
  <si>
    <t xml:space="preserve">Ю11-67</t>
  </si>
  <si>
    <t xml:space="preserve">Артаменкова Светлана Юрьевна</t>
  </si>
  <si>
    <t xml:space="preserve">Котенев </t>
  </si>
  <si>
    <t xml:space="preserve">Ю11-16</t>
  </si>
  <si>
    <t xml:space="preserve">Ю11-11</t>
  </si>
  <si>
    <t xml:space="preserve">Предеин А. Г.</t>
  </si>
  <si>
    <t xml:space="preserve">Ю11-61</t>
  </si>
  <si>
    <t xml:space="preserve"> 21.01.1999</t>
  </si>
  <si>
    <t xml:space="preserve">Ю11-8</t>
  </si>
  <si>
    <t xml:space="preserve">Нуриев</t>
  </si>
  <si>
    <t xml:space="preserve">Ильгар</t>
  </si>
  <si>
    <t xml:space="preserve">Фарсатович</t>
  </si>
  <si>
    <t xml:space="preserve">Ю11-52</t>
  </si>
  <si>
    <t xml:space="preserve">Ковалев</t>
  </si>
  <si>
    <t xml:space="preserve">Артур</t>
  </si>
  <si>
    <t xml:space="preserve">Ю11-30</t>
  </si>
  <si>
    <t xml:space="preserve">Гофман </t>
  </si>
  <si>
    <t xml:space="preserve">Ю11-53</t>
  </si>
  <si>
    <t xml:space="preserve">Дёмин</t>
  </si>
  <si>
    <t xml:space="preserve">Ю11-56</t>
  </si>
  <si>
    <t xml:space="preserve">Комогоров Дмитрий Викторович</t>
  </si>
  <si>
    <t xml:space="preserve">Дмитриевич ППГ</t>
  </si>
  <si>
    <t xml:space="preserve">Ю11-63</t>
  </si>
  <si>
    <t xml:space="preserve">(9 классы, девушки)</t>
  </si>
  <si>
    <t xml:space="preserve">Мялицына</t>
  </si>
  <si>
    <t xml:space="preserve">Д9-13</t>
  </si>
  <si>
    <t xml:space="preserve">ФД9-27</t>
  </si>
  <si>
    <t xml:space="preserve">Кирпичникова</t>
  </si>
  <si>
    <t xml:space="preserve">Д9-17</t>
  </si>
  <si>
    <t xml:space="preserve">ФД9-13</t>
  </si>
  <si>
    <t xml:space="preserve">Родионова Галина Викторовна</t>
  </si>
  <si>
    <t xml:space="preserve">Высыпкова</t>
  </si>
  <si>
    <t xml:space="preserve">Полина</t>
  </si>
  <si>
    <t xml:space="preserve">Д9-14</t>
  </si>
  <si>
    <t xml:space="preserve">ФД9-8</t>
  </si>
  <si>
    <t xml:space="preserve">Бондаренко</t>
  </si>
  <si>
    <t xml:space="preserve">Екатерина </t>
  </si>
  <si>
    <t xml:space="preserve">Д9-30</t>
  </si>
  <si>
    <t xml:space="preserve">ФД9-5</t>
  </si>
  <si>
    <t xml:space="preserve">Белякова Мария Николаевна</t>
  </si>
  <si>
    <t xml:space="preserve">Мухина</t>
  </si>
  <si>
    <t xml:space="preserve">Алёна</t>
  </si>
  <si>
    <t xml:space="preserve">24.08.2000г.</t>
  </si>
  <si>
    <t xml:space="preserve">Д9-12</t>
  </si>
  <si>
    <t xml:space="preserve">ФД9-26</t>
  </si>
  <si>
    <t xml:space="preserve">Аникина </t>
  </si>
  <si>
    <t xml:space="preserve">Вячеславовна </t>
  </si>
  <si>
    <t xml:space="preserve">Д9-15</t>
  </si>
  <si>
    <t xml:space="preserve">ФД9-2</t>
  </si>
  <si>
    <t xml:space="preserve">Лаврентьева</t>
  </si>
  <si>
    <t xml:space="preserve">Денисовна</t>
  </si>
  <si>
    <t xml:space="preserve">Д9-5</t>
  </si>
  <si>
    <t xml:space="preserve">ФД9-18</t>
  </si>
  <si>
    <t xml:space="preserve">Жаркова</t>
  </si>
  <si>
    <t xml:space="preserve">Вероника</t>
  </si>
  <si>
    <t xml:space="preserve">Д9-29</t>
  </si>
  <si>
    <t xml:space="preserve">ФД9-12</t>
  </si>
  <si>
    <t xml:space="preserve">Колпашникова</t>
  </si>
  <si>
    <t xml:space="preserve">Анна </t>
  </si>
  <si>
    <t xml:space="preserve">Д9-38</t>
  </si>
  <si>
    <t xml:space="preserve">ФД9-15</t>
  </si>
  <si>
    <t xml:space="preserve">Попова</t>
  </si>
  <si>
    <t xml:space="preserve">Алина</t>
  </si>
  <si>
    <t xml:space="preserve">Д9-32</t>
  </si>
  <si>
    <t xml:space="preserve">ФД9-42</t>
  </si>
  <si>
    <t xml:space="preserve">Ошнурова</t>
  </si>
  <si>
    <t xml:space="preserve">Д9-33</t>
  </si>
  <si>
    <t xml:space="preserve">ФД9-34</t>
  </si>
  <si>
    <t xml:space="preserve">Свечинская  </t>
  </si>
  <si>
    <t xml:space="preserve">Владиславовна</t>
  </si>
  <si>
    <t xml:space="preserve">Д9-1</t>
  </si>
  <si>
    <t xml:space="preserve">ФД9-44</t>
  </si>
  <si>
    <t xml:space="preserve">Лебинзан Светлана Аркадьевна</t>
  </si>
  <si>
    <t xml:space="preserve">Д9-51</t>
  </si>
  <si>
    <t xml:space="preserve">ФД9-19</t>
  </si>
  <si>
    <t xml:space="preserve">Глухих          </t>
  </si>
  <si>
    <t xml:space="preserve"> Наталья</t>
  </si>
  <si>
    <t xml:space="preserve">Евгеньевна  </t>
  </si>
  <si>
    <t xml:space="preserve">Д9-43</t>
  </si>
  <si>
    <t xml:space="preserve">ФД9-9</t>
  </si>
  <si>
    <t xml:space="preserve">Напримерова Валентина Михайловна</t>
  </si>
  <si>
    <t xml:space="preserve">Колечкина</t>
  </si>
  <si>
    <t xml:space="preserve">Д9-31</t>
  </si>
  <si>
    <t xml:space="preserve">ФД9-14</t>
  </si>
  <si>
    <t xml:space="preserve">Петрова</t>
  </si>
  <si>
    <t xml:space="preserve">Д9-25</t>
  </si>
  <si>
    <t xml:space="preserve">ФД9-38</t>
  </si>
  <si>
    <t xml:space="preserve">Денисова</t>
  </si>
  <si>
    <t xml:space="preserve">Надежда</t>
  </si>
  <si>
    <t xml:space="preserve">Д9-10</t>
  </si>
  <si>
    <t xml:space="preserve">ФД9-10</t>
  </si>
  <si>
    <t xml:space="preserve">Турова</t>
  </si>
  <si>
    <t xml:space="preserve">Константиновна</t>
  </si>
  <si>
    <t xml:space="preserve">Д9-16</t>
  </si>
  <si>
    <t xml:space="preserve">ФД9-48</t>
  </si>
  <si>
    <t xml:space="preserve">Быкова </t>
  </si>
  <si>
    <t xml:space="preserve">Дарья </t>
  </si>
  <si>
    <t xml:space="preserve">Д9-2</t>
  </si>
  <si>
    <t xml:space="preserve">ФД9-6</t>
  </si>
  <si>
    <t xml:space="preserve">Кузнецова </t>
  </si>
  <si>
    <t xml:space="preserve">Д9-24</t>
  </si>
  <si>
    <t xml:space="preserve">ФД9-16</t>
  </si>
  <si>
    <t xml:space="preserve">Афанасьева </t>
  </si>
  <si>
    <t xml:space="preserve">Романовна</t>
  </si>
  <si>
    <t xml:space="preserve">Д9-3</t>
  </si>
  <si>
    <t xml:space="preserve">ФД9-3</t>
  </si>
  <si>
    <t xml:space="preserve">Фам </t>
  </si>
  <si>
    <t xml:space="preserve">Ньгог Аньевна</t>
  </si>
  <si>
    <t xml:space="preserve">Д9-27</t>
  </si>
  <si>
    <t xml:space="preserve">ФД9-49</t>
  </si>
  <si>
    <t xml:space="preserve">Евченко Александр Вадимович</t>
  </si>
  <si>
    <t xml:space="preserve">Семенова </t>
  </si>
  <si>
    <t xml:space="preserve">Викторовна</t>
  </si>
  <si>
    <t xml:space="preserve">Д9-47</t>
  </si>
  <si>
    <t xml:space="preserve">ФД9-45</t>
  </si>
  <si>
    <t xml:space="preserve">Д9-11</t>
  </si>
  <si>
    <t xml:space="preserve">ФД9-41</t>
  </si>
  <si>
    <t xml:space="preserve">Д9-36</t>
  </si>
  <si>
    <t xml:space="preserve">ФД9-39</t>
  </si>
  <si>
    <t xml:space="preserve">Францева</t>
  </si>
  <si>
    <t xml:space="preserve">Д9-34</t>
  </si>
  <si>
    <t xml:space="preserve">ФД9-50</t>
  </si>
  <si>
    <t xml:space="preserve">Воденникова</t>
  </si>
  <si>
    <t xml:space="preserve">Д9-9</t>
  </si>
  <si>
    <t xml:space="preserve">ФД9-7</t>
  </si>
  <si>
    <t xml:space="preserve">Белоусова Елена Александровна</t>
  </si>
  <si>
    <t xml:space="preserve">Алехина</t>
  </si>
  <si>
    <t xml:space="preserve">Катерина</t>
  </si>
  <si>
    <t xml:space="preserve">Д9-19</t>
  </si>
  <si>
    <t xml:space="preserve">ФД9-1</t>
  </si>
  <si>
    <t xml:space="preserve">Орлова</t>
  </si>
  <si>
    <t xml:space="preserve">Д9-4</t>
  </si>
  <si>
    <t xml:space="preserve">ФД9-33</t>
  </si>
  <si>
    <t xml:space="preserve">Д9-18</t>
  </si>
  <si>
    <t xml:space="preserve">ФД9-35</t>
  </si>
  <si>
    <t xml:space="preserve">Новоселова</t>
  </si>
  <si>
    <t xml:space="preserve">Д9-7</t>
  </si>
  <si>
    <t xml:space="preserve">ФД9-32</t>
  </si>
  <si>
    <t xml:space="preserve">Сапогова Светлана Алексеевна</t>
  </si>
  <si>
    <t xml:space="preserve">Литвиненко</t>
  </si>
  <si>
    <t xml:space="preserve">Д9-42</t>
  </si>
  <si>
    <t xml:space="preserve">ФД9-21</t>
  </si>
  <si>
    <t xml:space="preserve">Стенникова Наталья Николаевна</t>
  </si>
  <si>
    <t xml:space="preserve">Михайлова</t>
  </si>
  <si>
    <t xml:space="preserve">9а</t>
  </si>
  <si>
    <t xml:space="preserve">Д9-48</t>
  </si>
  <si>
    <t xml:space="preserve">ФД9-25</t>
  </si>
  <si>
    <t xml:space="preserve">Хамицкий Валерий Владимирович</t>
  </si>
  <si>
    <t xml:space="preserve">Петренко</t>
  </si>
  <si>
    <t xml:space="preserve">Д9-50</t>
  </si>
  <si>
    <t xml:space="preserve">ФД9-37</t>
  </si>
  <si>
    <t xml:space="preserve">Минина</t>
  </si>
  <si>
    <t xml:space="preserve">Д9-49</t>
  </si>
  <si>
    <t xml:space="preserve">ФД9-23</t>
  </si>
  <si>
    <t xml:space="preserve">Пяткова</t>
  </si>
  <si>
    <t xml:space="preserve">Д9-37</t>
  </si>
  <si>
    <t xml:space="preserve">ФД9-43</t>
  </si>
  <si>
    <t xml:space="preserve">Плотникова</t>
  </si>
  <si>
    <t xml:space="preserve">Елизавета </t>
  </si>
  <si>
    <t xml:space="preserve">Д9-22</t>
  </si>
  <si>
    <t xml:space="preserve">ФД9-40</t>
  </si>
  <si>
    <t xml:space="preserve">Кузьмина </t>
  </si>
  <si>
    <t xml:space="preserve"> Евгеньевна</t>
  </si>
  <si>
    <t xml:space="preserve">Д9-28</t>
  </si>
  <si>
    <t xml:space="preserve">ФД9-17</t>
  </si>
  <si>
    <t xml:space="preserve">Игоревна </t>
  </si>
  <si>
    <t xml:space="preserve">Д9-44</t>
  </si>
  <si>
    <t xml:space="preserve">ФД9-24</t>
  </si>
  <si>
    <t xml:space="preserve">Мартынова</t>
  </si>
  <si>
    <t xml:space="preserve">Д9-26</t>
  </si>
  <si>
    <t xml:space="preserve">ФД9-22</t>
  </si>
  <si>
    <t xml:space="preserve">Неупокоева</t>
  </si>
  <si>
    <t xml:space="preserve">Д9-41</t>
  </si>
  <si>
    <t xml:space="preserve">ФД9-31</t>
  </si>
  <si>
    <t xml:space="preserve">Демина</t>
  </si>
  <si>
    <t xml:space="preserve">Д9-54</t>
  </si>
  <si>
    <t xml:space="preserve">ФД9-70</t>
  </si>
  <si>
    <t xml:space="preserve">Ксения</t>
  </si>
  <si>
    <t xml:space="preserve">Григорьевна</t>
  </si>
  <si>
    <t xml:space="preserve">Д9-55</t>
  </si>
  <si>
    <t xml:space="preserve">ФД9-71</t>
  </si>
  <si>
    <t xml:space="preserve">Коренков Николай Анатольевич </t>
  </si>
  <si>
    <t xml:space="preserve">Пестрикова</t>
  </si>
  <si>
    <t xml:space="preserve">Д9-23</t>
  </si>
  <si>
    <t xml:space="preserve">ФД9-36</t>
  </si>
  <si>
    <t xml:space="preserve">Шмакоков Сергей Леонидович</t>
  </si>
  <si>
    <t xml:space="preserve">Ильиных </t>
  </si>
  <si>
    <t xml:space="preserve">Д9-53</t>
  </si>
  <si>
    <t xml:space="preserve">ФД9-72</t>
  </si>
  <si>
    <t xml:space="preserve">Ганьшина </t>
  </si>
  <si>
    <t xml:space="preserve">Д9-52</t>
  </si>
  <si>
    <t xml:space="preserve">Соловьёва</t>
  </si>
  <si>
    <t xml:space="preserve">Арина</t>
  </si>
  <si>
    <t xml:space="preserve">Д9-6</t>
  </si>
  <si>
    <t xml:space="preserve">ФД9-46</t>
  </si>
  <si>
    <t xml:space="preserve">Чернова </t>
  </si>
  <si>
    <t xml:space="preserve">Анжела </t>
  </si>
  <si>
    <t xml:space="preserve">Олеговна </t>
  </si>
  <si>
    <t xml:space="preserve">Д9-40</t>
  </si>
  <si>
    <t xml:space="preserve">ФД9-51</t>
  </si>
  <si>
    <t xml:space="preserve">Ступина   </t>
  </si>
  <si>
    <t xml:space="preserve">Д9-20</t>
  </si>
  <si>
    <t xml:space="preserve">ФД9-47</t>
  </si>
  <si>
    <t xml:space="preserve">Найданова</t>
  </si>
  <si>
    <t xml:space="preserve">Кирилловна</t>
  </si>
  <si>
    <t xml:space="preserve">Д9-46</t>
  </si>
  <si>
    <t xml:space="preserve">ФД9-28</t>
  </si>
  <si>
    <t xml:space="preserve">Д9-39</t>
  </si>
  <si>
    <t xml:space="preserve">ФД9-29</t>
  </si>
  <si>
    <t xml:space="preserve">Лесная Ольга  Николаевна</t>
  </si>
  <si>
    <t xml:space="preserve">Леготина </t>
  </si>
  <si>
    <t xml:space="preserve">Д9-45</t>
  </si>
  <si>
    <t xml:space="preserve">ФД9-20</t>
  </si>
  <si>
    <t xml:space="preserve">Безматерных </t>
  </si>
  <si>
    <t xml:space="preserve">Д9-35</t>
  </si>
  <si>
    <t xml:space="preserve">ФД9-4</t>
  </si>
  <si>
    <t xml:space="preserve">Дудкина</t>
  </si>
  <si>
    <t xml:space="preserve">Д9-8</t>
  </si>
  <si>
    <t xml:space="preserve">ФД9-11</t>
  </si>
  <si>
    <t xml:space="preserve">Нестеренко </t>
  </si>
  <si>
    <t xml:space="preserve">Д9-21</t>
  </si>
  <si>
    <t xml:space="preserve">ФД9-30</t>
  </si>
  <si>
    <t xml:space="preserve">ПРЕДВАРИТЕЛЬНЫЕ РЕЗУЛЬТАТЫ</t>
  </si>
  <si>
    <t xml:space="preserve">(9 классы, юноши)</t>
  </si>
  <si>
    <t xml:space="preserve">Дата проведения олимпиады: 20 - 21 ноября 2015г.</t>
  </si>
  <si>
    <t xml:space="preserve">Место проведения олимпиады: гимназия №31, гимназия №27</t>
  </si>
  <si>
    <t xml:space="preserve">30,03,2000</t>
  </si>
  <si>
    <t xml:space="preserve">Ю9-19</t>
  </si>
  <si>
    <t xml:space="preserve">ФЮ9-33</t>
  </si>
  <si>
    <t xml:space="preserve">Ю9-12</t>
  </si>
  <si>
    <t xml:space="preserve">ФЮ9-44</t>
  </si>
  <si>
    <t xml:space="preserve">Рихтер</t>
  </si>
  <si>
    <t xml:space="preserve">Ю9-40</t>
  </si>
  <si>
    <t xml:space="preserve">ФЮ9-39</t>
  </si>
  <si>
    <t xml:space="preserve">Аверьянов</t>
  </si>
  <si>
    <t xml:space="preserve">Ю9-51</t>
  </si>
  <si>
    <t xml:space="preserve">ФЮ9-2</t>
  </si>
  <si>
    <t xml:space="preserve">Лещёв </t>
  </si>
  <si>
    <t xml:space="preserve">Ярослав </t>
  </si>
  <si>
    <t xml:space="preserve">Ю9-18</t>
  </si>
  <si>
    <t xml:space="preserve">ФЮ9-25</t>
  </si>
  <si>
    <t xml:space="preserve">Шумков</t>
  </si>
  <si>
    <t xml:space="preserve">Ю9-32</t>
  </si>
  <si>
    <t xml:space="preserve">ФЮ9-51</t>
  </si>
  <si>
    <t xml:space="preserve">Ю9-50</t>
  </si>
  <si>
    <t xml:space="preserve">ФЮ9-43</t>
  </si>
  <si>
    <t xml:space="preserve">Ю9-30</t>
  </si>
  <si>
    <t xml:space="preserve">ФЮ9-17</t>
  </si>
  <si>
    <t xml:space="preserve">Кононов</t>
  </si>
  <si>
    <t xml:space="preserve">Геннадьевич</t>
  </si>
  <si>
    <t xml:space="preserve">Ю9-38</t>
  </si>
  <si>
    <t xml:space="preserve">ФЮ9-21</t>
  </si>
  <si>
    <t xml:space="preserve">Сомов</t>
  </si>
  <si>
    <t xml:space="preserve">16.12.1999г.</t>
  </si>
  <si>
    <t xml:space="preserve">Ю9-15</t>
  </si>
  <si>
    <t xml:space="preserve">ФЮ9-40</t>
  </si>
  <si>
    <t xml:space="preserve">Ананьев</t>
  </si>
  <si>
    <t xml:space="preserve">Ю9-14</t>
  </si>
  <si>
    <t xml:space="preserve">ФЮ9-5</t>
  </si>
  <si>
    <t xml:space="preserve">Мишкович</t>
  </si>
  <si>
    <t xml:space="preserve">Васильевич</t>
  </si>
  <si>
    <t xml:space="preserve">Ю9-2</t>
  </si>
  <si>
    <t xml:space="preserve">ФЮ9-28</t>
  </si>
  <si>
    <t xml:space="preserve">Пахаруков</t>
  </si>
  <si>
    <t xml:space="preserve">Ю9-37</t>
  </si>
  <si>
    <t xml:space="preserve">ФЮ9-31</t>
  </si>
  <si>
    <t xml:space="preserve">Кормин</t>
  </si>
  <si>
    <t xml:space="preserve">Ю9-45</t>
  </si>
  <si>
    <t xml:space="preserve">ФЮ9-22</t>
  </si>
  <si>
    <t xml:space="preserve">Володин</t>
  </si>
  <si>
    <t xml:space="preserve">Ю9-31</t>
  </si>
  <si>
    <t xml:space="preserve">ФЮ9-14</t>
  </si>
  <si>
    <t xml:space="preserve">Ю9-39</t>
  </si>
  <si>
    <t xml:space="preserve">ФЮ9-27</t>
  </si>
  <si>
    <t xml:space="preserve">Четвернин</t>
  </si>
  <si>
    <t xml:space="preserve">Ю9-11</t>
  </si>
  <si>
    <t xml:space="preserve">ФЮ9-48</t>
  </si>
  <si>
    <t xml:space="preserve">Федоров Сергей Викторович</t>
  </si>
  <si>
    <t xml:space="preserve">Висимских </t>
  </si>
  <si>
    <t xml:space="preserve">Ю9-1</t>
  </si>
  <si>
    <t xml:space="preserve">ФЮ9-13</t>
  </si>
  <si>
    <t xml:space="preserve">Ю9-13</t>
  </si>
  <si>
    <t xml:space="preserve">ФЮ9-10</t>
  </si>
  <si>
    <t xml:space="preserve">Старцев </t>
  </si>
  <si>
    <t xml:space="preserve">Ю9-52</t>
  </si>
  <si>
    <t xml:space="preserve">ФЮ9-60</t>
  </si>
  <si>
    <t xml:space="preserve">Мусабаев</t>
  </si>
  <si>
    <t xml:space="preserve">Ю9-33</t>
  </si>
  <si>
    <t xml:space="preserve">ФЮ9-29</t>
  </si>
  <si>
    <t xml:space="preserve">Ю9-16</t>
  </si>
  <si>
    <t xml:space="preserve">ФЮ9-24</t>
  </si>
  <si>
    <t xml:space="preserve">Ю9-21</t>
  </si>
  <si>
    <t xml:space="preserve">ФЮ9-49</t>
  </si>
  <si>
    <t xml:space="preserve">Пугин</t>
  </si>
  <si>
    <t xml:space="preserve">Ю9-34</t>
  </si>
  <si>
    <t xml:space="preserve">ФЮ9-37</t>
  </si>
  <si>
    <t xml:space="preserve">Абрамовских</t>
  </si>
  <si>
    <t xml:space="preserve">Николаевич </t>
  </si>
  <si>
    <t xml:space="preserve">Ю9-44</t>
  </si>
  <si>
    <t xml:space="preserve">ФЮ9-1</t>
  </si>
  <si>
    <t xml:space="preserve">Комиссаров </t>
  </si>
  <si>
    <t xml:space="preserve">Ю9-28</t>
  </si>
  <si>
    <t xml:space="preserve">ФЮ9-20</t>
  </si>
  <si>
    <t xml:space="preserve">Ботников</t>
  </si>
  <si>
    <t xml:space="preserve">Ю9-46</t>
  </si>
  <si>
    <t xml:space="preserve">ФЮ9-8</t>
  </si>
  <si>
    <t xml:space="preserve">Чернышев</t>
  </si>
  <si>
    <t xml:space="preserve">Ю9-35</t>
  </si>
  <si>
    <t xml:space="preserve">ФЮ9-47</t>
  </si>
  <si>
    <t xml:space="preserve">Филинских</t>
  </si>
  <si>
    <t xml:space="preserve">Ю9-27</t>
  </si>
  <si>
    <t xml:space="preserve">ФЮ9-45</t>
  </si>
  <si>
    <t xml:space="preserve">Барков</t>
  </si>
  <si>
    <t xml:space="preserve">Ю9-3</t>
  </si>
  <si>
    <t xml:space="preserve">ФЮ9-6</t>
  </si>
  <si>
    <t xml:space="preserve">Потапов</t>
  </si>
  <si>
    <t xml:space="preserve">Ю9-24</t>
  </si>
  <si>
    <t xml:space="preserve">ФЮ9-35</t>
  </si>
  <si>
    <t xml:space="preserve">Пшеничников</t>
  </si>
  <si>
    <t xml:space="preserve">Ю9-23</t>
  </si>
  <si>
    <t xml:space="preserve">ФЮ9-38</t>
  </si>
  <si>
    <t xml:space="preserve">Хомяков</t>
  </si>
  <si>
    <t xml:space="preserve">Ю9-20</t>
  </si>
  <si>
    <t xml:space="preserve">ФЮ9-46</t>
  </si>
  <si>
    <t xml:space="preserve">Промин </t>
  </si>
  <si>
    <t xml:space="preserve">Григорьевич</t>
  </si>
  <si>
    <t xml:space="preserve">Ю9-9</t>
  </si>
  <si>
    <t xml:space="preserve">ФЮ9-36</t>
  </si>
  <si>
    <t xml:space="preserve">Белоусова Е.А.</t>
  </si>
  <si>
    <t xml:space="preserve">Агеев</t>
  </si>
  <si>
    <t xml:space="preserve">Ю9-10</t>
  </si>
  <si>
    <t xml:space="preserve">ФЮ9-3</t>
  </si>
  <si>
    <t xml:space="preserve">Никонов</t>
  </si>
  <si>
    <t xml:space="preserve">Ю9-29</t>
  </si>
  <si>
    <t xml:space="preserve">ФЮ9-30</t>
  </si>
  <si>
    <t xml:space="preserve">Жиров</t>
  </si>
  <si>
    <t xml:space="preserve">Ю9-4</t>
  </si>
  <si>
    <t xml:space="preserve">ФЮ9-18</t>
  </si>
  <si>
    <t xml:space="preserve">Северьянова Т. А.</t>
  </si>
  <si>
    <t xml:space="preserve">Белоусов </t>
  </si>
  <si>
    <t xml:space="preserve">Эдуард </t>
  </si>
  <si>
    <t xml:space="preserve">Ю9-26</t>
  </si>
  <si>
    <t xml:space="preserve">ФЮ9-7</t>
  </si>
  <si>
    <t xml:space="preserve">Пережогин</t>
  </si>
  <si>
    <t xml:space="preserve">Ю9-22</t>
  </si>
  <si>
    <t xml:space="preserve">ФЮ9-32</t>
  </si>
  <si>
    <t xml:space="preserve">Горбатов</t>
  </si>
  <si>
    <t xml:space="preserve">Ю9-7</t>
  </si>
  <si>
    <t xml:space="preserve">ФЮ9-15</t>
  </si>
  <si>
    <t xml:space="preserve">Константин </t>
  </si>
  <si>
    <t xml:space="preserve">Борисович</t>
  </si>
  <si>
    <t xml:space="preserve">Ю9-6</t>
  </si>
  <si>
    <t xml:space="preserve">ФЮ9-26</t>
  </si>
  <si>
    <t xml:space="preserve">Полунин</t>
  </si>
  <si>
    <t xml:space="preserve">Ю9-17</t>
  </si>
  <si>
    <t xml:space="preserve">ФЮ9-34</t>
  </si>
  <si>
    <t xml:space="preserve">Ю9-25</t>
  </si>
  <si>
    <t xml:space="preserve">ФЮ9-19</t>
  </si>
  <si>
    <t xml:space="preserve">Ю9-8</t>
  </si>
  <si>
    <t xml:space="preserve">ФЮ9-41</t>
  </si>
  <si>
    <t xml:space="preserve">Ю9-47</t>
  </si>
  <si>
    <t xml:space="preserve">ФЮ9-11</t>
  </si>
  <si>
    <t xml:space="preserve">Васильев </t>
  </si>
  <si>
    <t xml:space="preserve">Ю9-5</t>
  </si>
  <si>
    <t xml:space="preserve">ФЮ9-12</t>
  </si>
  <si>
    <t xml:space="preserve">Стенников</t>
  </si>
  <si>
    <t xml:space="preserve">Ю9-36</t>
  </si>
  <si>
    <t xml:space="preserve">ФЮ9-42</t>
  </si>
  <si>
    <t xml:space="preserve">Шкерин</t>
  </si>
  <si>
    <t xml:space="preserve">Ю9-42</t>
  </si>
  <si>
    <t xml:space="preserve">ФЮ9-50</t>
  </si>
  <si>
    <t xml:space="preserve">Бурлев </t>
  </si>
  <si>
    <t xml:space="preserve">Артем </t>
  </si>
  <si>
    <t xml:space="preserve">Евгеньевич </t>
  </si>
  <si>
    <t xml:space="preserve">Ю9-41</t>
  </si>
  <si>
    <t xml:space="preserve">ФЮ9-9</t>
  </si>
  <si>
    <t xml:space="preserve">Костиков</t>
  </si>
  <si>
    <t xml:space="preserve">Ю9-43</t>
  </si>
  <si>
    <t xml:space="preserve">ФЮ9-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;@"/>
    <numFmt numFmtId="166" formatCode="0.00"/>
    <numFmt numFmtId="167" formatCode="[$-409]m/d/yyyy"/>
    <numFmt numFmtId="168" formatCode="mm:ss.0;@"/>
    <numFmt numFmtId="169" formatCode="#,##0.00"/>
    <numFmt numFmtId="170" formatCode="0"/>
    <numFmt numFmtId="171" formatCode="dd/mm/yy;@"/>
    <numFmt numFmtId="172" formatCode="@"/>
    <numFmt numFmtId="173" formatCode="General"/>
    <numFmt numFmtId="174" formatCode="0.000"/>
    <numFmt numFmtId="17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8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9520</xdr:colOff>
      <xdr:row>4</xdr:row>
      <xdr:rowOff>428400</xdr:rowOff>
    </xdr:from>
    <xdr:to>
      <xdr:col>3</xdr:col>
      <xdr:colOff>788400</xdr:colOff>
      <xdr:row>5</xdr:row>
      <xdr:rowOff>84960</xdr:rowOff>
    </xdr:to>
    <xdr:sp>
      <xdr:nvSpPr>
        <xdr:cNvPr id="0" name="AutoShape 1"/>
        <xdr:cNvSpPr/>
      </xdr:nvSpPr>
      <xdr:spPr>
        <a:xfrm rot="2410200">
          <a:off x="1639440" y="1583640"/>
          <a:ext cx="1572480" cy="246960"/>
        </a:xfrm>
        <a:prstGeom prst="rightArrow">
          <a:avLst>
            <a:gd name="adj1" fmla="val 33333"/>
            <a:gd name="adj2" fmla="val 164725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5480</xdr:colOff>
      <xdr:row>4</xdr:row>
      <xdr:rowOff>85320</xdr:rowOff>
    </xdr:from>
    <xdr:to>
      <xdr:col>3</xdr:col>
      <xdr:colOff>2429280</xdr:colOff>
      <xdr:row>5</xdr:row>
      <xdr:rowOff>229320</xdr:rowOff>
    </xdr:to>
    <xdr:sp>
      <xdr:nvSpPr>
        <xdr:cNvPr id="1" name="AutoShape 2"/>
        <xdr:cNvSpPr/>
      </xdr:nvSpPr>
      <xdr:spPr>
        <a:xfrm>
          <a:off x="4599360" y="1240560"/>
          <a:ext cx="253800" cy="734400"/>
        </a:xfrm>
        <a:prstGeom prst="downArrow">
          <a:avLst>
            <a:gd name="adj1" fmla="val 50000"/>
            <a:gd name="adj2" fmla="val 89903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440</xdr:colOff>
      <xdr:row>4</xdr:row>
      <xdr:rowOff>410400</xdr:rowOff>
    </xdr:from>
    <xdr:to>
      <xdr:col>4</xdr:col>
      <xdr:colOff>504720</xdr:colOff>
      <xdr:row>4</xdr:row>
      <xdr:rowOff>572040</xdr:rowOff>
    </xdr:to>
    <xdr:sp>
      <xdr:nvSpPr>
        <xdr:cNvPr id="2" name="AutoShape 3"/>
        <xdr:cNvSpPr/>
      </xdr:nvSpPr>
      <xdr:spPr>
        <a:xfrm rot="19032000">
          <a:off x="6430320" y="1565640"/>
          <a:ext cx="1139400" cy="161640"/>
        </a:xfrm>
        <a:prstGeom prst="leftArrow">
          <a:avLst>
            <a:gd name="adj1" fmla="val 50000"/>
            <a:gd name="adj2" fmla="val 21209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3" activeCellId="0" sqref="AG13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3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85"/>
    <col collapsed="false" customWidth="true" hidden="false" outlineLevel="0" max="12" min="12" style="5" width="8.99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6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  <c r="AI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  <c r="AI11" s="10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  <c r="AI12" s="10"/>
    </row>
    <row r="13" s="53" customFormat="true" ht="12.75" hidden="false" customHeight="false" outlineLevel="0" collapsed="false">
      <c r="A13" s="37" t="n">
        <v>62</v>
      </c>
      <c r="B13" s="38" t="s">
        <v>24</v>
      </c>
      <c r="C13" s="38" t="s">
        <v>25</v>
      </c>
      <c r="D13" s="38" t="s">
        <v>26</v>
      </c>
      <c r="E13" s="39" t="n">
        <v>36142</v>
      </c>
      <c r="F13" s="37" t="n">
        <v>31</v>
      </c>
      <c r="G13" s="37" t="n">
        <v>10</v>
      </c>
      <c r="H13" s="37" t="s">
        <v>27</v>
      </c>
      <c r="I13" s="40" t="s">
        <v>28</v>
      </c>
      <c r="J13" s="41" t="n">
        <v>17.6</v>
      </c>
      <c r="K13" s="42" t="n">
        <f aca="false">(20*J13)/20</f>
        <v>17.6</v>
      </c>
      <c r="L13" s="43" t="n">
        <v>27.5</v>
      </c>
      <c r="M13" s="44" t="n">
        <f aca="false">(30*L13)/47</f>
        <v>17.5531914893617</v>
      </c>
      <c r="N13" s="45" t="n">
        <v>0.000262731481481481</v>
      </c>
      <c r="O13" s="46" t="n">
        <f aca="false">(MIN(N1:N27)*25)/N13</f>
        <v>25</v>
      </c>
      <c r="P13" s="47" t="n">
        <v>0.00132291666666667</v>
      </c>
      <c r="Q13" s="48" t="n">
        <f aca="false">(MIN(P1:P27)*25)/P13</f>
        <v>20.2537182852144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80.4069097745761</v>
      </c>
      <c r="AG13" s="50" t="n">
        <f aca="false">COUNTIF(AF$13:AF$88,CONCATENATE("&gt;",(AF13)))+1</f>
        <v>1</v>
      </c>
      <c r="AH13" s="51" t="s">
        <v>29</v>
      </c>
      <c r="AI13" s="52"/>
    </row>
    <row r="14" s="53" customFormat="true" ht="12.75" hidden="false" customHeight="false" outlineLevel="0" collapsed="false">
      <c r="A14" s="37" t="n">
        <v>27</v>
      </c>
      <c r="B14" s="38" t="s">
        <v>30</v>
      </c>
      <c r="C14" s="38" t="s">
        <v>31</v>
      </c>
      <c r="D14" s="38" t="s">
        <v>32</v>
      </c>
      <c r="E14" s="54" t="n">
        <v>35793</v>
      </c>
      <c r="F14" s="37" t="n">
        <v>30</v>
      </c>
      <c r="G14" s="37" t="n">
        <v>11</v>
      </c>
      <c r="H14" s="37" t="s">
        <v>33</v>
      </c>
      <c r="I14" s="40" t="s">
        <v>34</v>
      </c>
      <c r="J14" s="41" t="n">
        <v>17.5</v>
      </c>
      <c r="K14" s="42" t="n">
        <f aca="false">(20*J14)/20</f>
        <v>17.5</v>
      </c>
      <c r="L14" s="43" t="n">
        <v>26</v>
      </c>
      <c r="M14" s="44" t="n">
        <f aca="false">(30*L14)/47</f>
        <v>16.5957446808511</v>
      </c>
      <c r="N14" s="45" t="n">
        <v>0.000304398148148148</v>
      </c>
      <c r="O14" s="46" t="n">
        <f aca="false">(MIN(N1:N63)*25)/N14</f>
        <v>21.5779467680608</v>
      </c>
      <c r="P14" s="47" t="n">
        <v>0.0012662037037037</v>
      </c>
      <c r="Q14" s="48" t="n">
        <f aca="false">(MIN(P1:P63)*25)/P14</f>
        <v>21.1608775137112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6.8345689626231</v>
      </c>
      <c r="AG14" s="50" t="n">
        <f aca="false">COUNTIF(AF$13:AF$88,CONCATENATE("&gt;",(AF14)))+1</f>
        <v>2</v>
      </c>
      <c r="AH14" s="38" t="s">
        <v>35</v>
      </c>
      <c r="AI14" s="52"/>
    </row>
    <row r="15" s="53" customFormat="true" ht="12.75" hidden="false" customHeight="false" outlineLevel="0" collapsed="false">
      <c r="A15" s="37" t="n">
        <v>26</v>
      </c>
      <c r="B15" s="38" t="s">
        <v>36</v>
      </c>
      <c r="C15" s="38" t="s">
        <v>37</v>
      </c>
      <c r="D15" s="38" t="s">
        <v>38</v>
      </c>
      <c r="E15" s="54" t="n">
        <v>36107</v>
      </c>
      <c r="F15" s="37" t="n">
        <v>30</v>
      </c>
      <c r="G15" s="37" t="n">
        <v>11</v>
      </c>
      <c r="H15" s="37" t="s">
        <v>39</v>
      </c>
      <c r="I15" s="40" t="s">
        <v>40</v>
      </c>
      <c r="J15" s="41" t="n">
        <v>17.4</v>
      </c>
      <c r="K15" s="42" t="n">
        <f aca="false">(20*J15)/20</f>
        <v>17.4</v>
      </c>
      <c r="L15" s="43" t="n">
        <v>27</v>
      </c>
      <c r="M15" s="44" t="n">
        <f aca="false">(30*L15)/47</f>
        <v>17.2340425531915</v>
      </c>
      <c r="N15" s="45" t="n">
        <v>0.000478009259259259</v>
      </c>
      <c r="O15" s="46" t="n">
        <f aca="false">(MIN(N1:N65)*25)/N15</f>
        <v>13.7409200968523</v>
      </c>
      <c r="P15" s="47" t="n">
        <v>0.00107175925925926</v>
      </c>
      <c r="Q15" s="48" t="n">
        <f aca="false">(MIN(P1:P65)*25)/P15</f>
        <v>25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3749626500438</v>
      </c>
      <c r="AG15" s="50" t="n">
        <f aca="false">COUNTIF(AF$13:AF$88,CONCATENATE("&gt;",(AF15)))+1</f>
        <v>3</v>
      </c>
      <c r="AH15" s="38" t="s">
        <v>35</v>
      </c>
      <c r="AI15" s="52"/>
    </row>
    <row r="16" s="53" customFormat="true" ht="12.75" hidden="false" customHeight="false" outlineLevel="0" collapsed="false">
      <c r="A16" s="37" t="n">
        <v>63</v>
      </c>
      <c r="B16" s="38" t="s">
        <v>41</v>
      </c>
      <c r="C16" s="38" t="s">
        <v>42</v>
      </c>
      <c r="D16" s="38" t="s">
        <v>43</v>
      </c>
      <c r="E16" s="39" t="n">
        <v>36299</v>
      </c>
      <c r="F16" s="37" t="n">
        <v>31</v>
      </c>
      <c r="G16" s="37" t="n">
        <v>10</v>
      </c>
      <c r="H16" s="37" t="s">
        <v>44</v>
      </c>
      <c r="I16" s="40" t="s">
        <v>45</v>
      </c>
      <c r="J16" s="41" t="n">
        <v>18.9</v>
      </c>
      <c r="K16" s="42" t="n">
        <f aca="false">(20*J16)/20</f>
        <v>18.9</v>
      </c>
      <c r="L16" s="43" t="n">
        <v>17.5</v>
      </c>
      <c r="M16" s="44" t="n">
        <f aca="false">(30*L16)/47</f>
        <v>11.1702127659574</v>
      </c>
      <c r="N16" s="45" t="n">
        <v>0.000337962962962963</v>
      </c>
      <c r="O16" s="46" t="n">
        <f aca="false">(MIN(N1:N29)*25)/N16</f>
        <v>19.4349315068493</v>
      </c>
      <c r="P16" s="47" t="n">
        <v>0.00121875</v>
      </c>
      <c r="Q16" s="48" t="n">
        <f aca="false">(MIN(P1:P29)*25)/P16</f>
        <v>21.9848053181387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1.4899495909454</v>
      </c>
      <c r="AG16" s="50" t="n">
        <f aca="false">COUNTIF(AF$13:AF$88,CONCATENATE("&gt;",(AF16)))+1</f>
        <v>5</v>
      </c>
      <c r="AH16" s="51" t="s">
        <v>29</v>
      </c>
      <c r="AI16" s="52"/>
    </row>
    <row r="17" s="53" customFormat="true" ht="12.75" hidden="false" customHeight="false" outlineLevel="0" collapsed="false">
      <c r="A17" s="37" t="n">
        <v>41</v>
      </c>
      <c r="B17" s="38" t="s">
        <v>46</v>
      </c>
      <c r="C17" s="38" t="s">
        <v>47</v>
      </c>
      <c r="D17" s="38" t="s">
        <v>48</v>
      </c>
      <c r="E17" s="55" t="n">
        <v>36123</v>
      </c>
      <c r="F17" s="37" t="n">
        <v>47</v>
      </c>
      <c r="G17" s="37" t="n">
        <v>10</v>
      </c>
      <c r="H17" s="37" t="s">
        <v>49</v>
      </c>
      <c r="I17" s="40" t="s">
        <v>50</v>
      </c>
      <c r="J17" s="41" t="n">
        <v>19</v>
      </c>
      <c r="K17" s="42" t="n">
        <f aca="false">(20*J17)/20</f>
        <v>19</v>
      </c>
      <c r="L17" s="43" t="n">
        <v>18.5</v>
      </c>
      <c r="M17" s="44" t="n">
        <f aca="false">(30*L17)/47</f>
        <v>11.8085106382979</v>
      </c>
      <c r="N17" s="45" t="n">
        <v>0.000363425925925926</v>
      </c>
      <c r="O17" s="46" t="n">
        <f aca="false">(MIN(N1:N52)*25)/N17</f>
        <v>18.0732484076433</v>
      </c>
      <c r="P17" s="47" t="n">
        <v>0.00128356481481481</v>
      </c>
      <c r="Q17" s="48" t="n">
        <f aca="false">(MIN(P1:P52)*25)/P17</f>
        <v>20.8746618575293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69.7564209034705</v>
      </c>
      <c r="AG17" s="50" t="n">
        <f aca="false">COUNTIF(AF$13:AF$88,CONCATENATE("&gt;",(AF17)))+1</f>
        <v>6</v>
      </c>
      <c r="AH17" s="38" t="s">
        <v>51</v>
      </c>
      <c r="AI17" s="52"/>
    </row>
    <row r="18" s="53" customFormat="true" ht="12.75" hidden="false" customHeight="false" outlineLevel="0" collapsed="false">
      <c r="A18" s="37" t="n">
        <v>24</v>
      </c>
      <c r="B18" s="38" t="s">
        <v>52</v>
      </c>
      <c r="C18" s="38" t="s">
        <v>53</v>
      </c>
      <c r="D18" s="38" t="s">
        <v>38</v>
      </c>
      <c r="E18" s="54" t="n">
        <v>36448</v>
      </c>
      <c r="F18" s="37" t="n">
        <v>30</v>
      </c>
      <c r="G18" s="37" t="n">
        <v>10</v>
      </c>
      <c r="H18" s="37" t="s">
        <v>54</v>
      </c>
      <c r="I18" s="40" t="s">
        <v>55</v>
      </c>
      <c r="J18" s="41" t="n">
        <v>19.4</v>
      </c>
      <c r="K18" s="42" t="n">
        <f aca="false">(20*J18)/20</f>
        <v>19.4</v>
      </c>
      <c r="L18" s="43" t="n">
        <v>19.5</v>
      </c>
      <c r="M18" s="44" t="n">
        <f aca="false">(30*L18)/47</f>
        <v>12.4468085106383</v>
      </c>
      <c r="N18" s="45" t="n">
        <v>0.00040625</v>
      </c>
      <c r="O18" s="46" t="n">
        <f aca="false">(MIN(N1:N70)*25)/N18</f>
        <v>16.1680911680912</v>
      </c>
      <c r="P18" s="47" t="n">
        <v>0.00125578703703704</v>
      </c>
      <c r="Q18" s="48" t="n">
        <f aca="false">(MIN(P1:P70)*25)/P18</f>
        <v>21.3364055299539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69.3513052086834</v>
      </c>
      <c r="AG18" s="50" t="n">
        <f aca="false">COUNTIF(AF$13:AF$88,CONCATENATE("&gt;",(AF18)))+1</f>
        <v>7</v>
      </c>
      <c r="AH18" s="38" t="s">
        <v>56</v>
      </c>
      <c r="AI18" s="52"/>
    </row>
    <row r="19" s="53" customFormat="true" ht="12.75" hidden="false" customHeight="false" outlineLevel="0" collapsed="false">
      <c r="A19" s="37" t="n">
        <v>64</v>
      </c>
      <c r="B19" s="38" t="s">
        <v>57</v>
      </c>
      <c r="C19" s="38" t="s">
        <v>37</v>
      </c>
      <c r="D19" s="38" t="s">
        <v>58</v>
      </c>
      <c r="E19" s="39" t="n">
        <v>35798</v>
      </c>
      <c r="F19" s="37" t="n">
        <v>31</v>
      </c>
      <c r="G19" s="37" t="n">
        <v>11</v>
      </c>
      <c r="H19" s="37" t="s">
        <v>59</v>
      </c>
      <c r="I19" s="40" t="s">
        <v>60</v>
      </c>
      <c r="J19" s="41" t="n">
        <v>18.6</v>
      </c>
      <c r="K19" s="42" t="n">
        <f aca="false">(20*J19)/20</f>
        <v>18.6</v>
      </c>
      <c r="L19" s="43" t="n">
        <v>19</v>
      </c>
      <c r="M19" s="44" t="n">
        <f aca="false">(30*L19)/47</f>
        <v>12.1276595744681</v>
      </c>
      <c r="N19" s="45" t="n">
        <v>0.000368055555555556</v>
      </c>
      <c r="O19" s="46" t="n">
        <f aca="false">(MIN(N1:N31)*25)/N19</f>
        <v>17.8459119496855</v>
      </c>
      <c r="P19" s="47" t="n">
        <v>0.0012974537037037</v>
      </c>
      <c r="Q19" s="48" t="n">
        <f aca="false">(MIN(P1:P31)*25)/P19</f>
        <v>20.6512042818912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69.2247758060448</v>
      </c>
      <c r="AG19" s="50" t="n">
        <f aca="false">COUNTIF(AF$13:AF$88,CONCATENATE("&gt;",(AF19)))+1</f>
        <v>8</v>
      </c>
      <c r="AH19" s="51" t="s">
        <v>29</v>
      </c>
      <c r="AI19" s="52"/>
    </row>
    <row r="20" s="53" customFormat="true" ht="12.75" hidden="false" customHeight="false" outlineLevel="0" collapsed="false">
      <c r="A20" s="37" t="n">
        <v>1</v>
      </c>
      <c r="B20" s="38" t="s">
        <v>61</v>
      </c>
      <c r="C20" s="38" t="s">
        <v>62</v>
      </c>
      <c r="D20" s="38" t="s">
        <v>63</v>
      </c>
      <c r="E20" s="55" t="n">
        <v>36380</v>
      </c>
      <c r="F20" s="37" t="n">
        <v>5</v>
      </c>
      <c r="G20" s="37" t="n">
        <v>10</v>
      </c>
      <c r="H20" s="37" t="s">
        <v>64</v>
      </c>
      <c r="I20" s="40" t="s">
        <v>65</v>
      </c>
      <c r="J20" s="41" t="n">
        <v>13.1</v>
      </c>
      <c r="K20" s="42" t="n">
        <f aca="false">(20*J20)/20</f>
        <v>13.1</v>
      </c>
      <c r="L20" s="43" t="n">
        <v>16</v>
      </c>
      <c r="M20" s="44" t="n">
        <f aca="false">(30*L20)/47</f>
        <v>10.2127659574468</v>
      </c>
      <c r="N20" s="45" t="n">
        <v>0.000288194444444444</v>
      </c>
      <c r="O20" s="46" t="n">
        <f aca="false">(MIN(N20:N95)*25)/N20</f>
        <v>25</v>
      </c>
      <c r="P20" s="47" t="n">
        <v>0.00122453703703704</v>
      </c>
      <c r="Q20" s="48" t="n">
        <f aca="false">(MIN(P20:P95)*25)/P20</f>
        <v>23.511342155009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71.8241081124563</v>
      </c>
      <c r="AG20" s="50" t="n">
        <f aca="false">COUNTIF(AF$13:AF$88,CONCATENATE("&gt;",(AF20)))+1</f>
        <v>4</v>
      </c>
      <c r="AH20" s="38" t="s">
        <v>66</v>
      </c>
      <c r="AI20" s="52"/>
    </row>
    <row r="21" s="53" customFormat="true" ht="12.75" hidden="false" customHeight="false" outlineLevel="0" collapsed="false">
      <c r="A21" s="37" t="n">
        <v>28</v>
      </c>
      <c r="B21" s="38" t="s">
        <v>67</v>
      </c>
      <c r="C21" s="38" t="s">
        <v>53</v>
      </c>
      <c r="D21" s="38" t="s">
        <v>68</v>
      </c>
      <c r="E21" s="55" t="n">
        <v>36286</v>
      </c>
      <c r="F21" s="37" t="n">
        <v>31</v>
      </c>
      <c r="G21" s="37" t="n">
        <v>10</v>
      </c>
      <c r="H21" s="37" t="s">
        <v>69</v>
      </c>
      <c r="I21" s="40" t="s">
        <v>70</v>
      </c>
      <c r="J21" s="41" t="n">
        <v>19.2</v>
      </c>
      <c r="K21" s="42" t="n">
        <f aca="false">(20*J21)/20</f>
        <v>19.2</v>
      </c>
      <c r="L21" s="43" t="n">
        <v>17.5</v>
      </c>
      <c r="M21" s="44" t="n">
        <f aca="false">(30*L21)/47</f>
        <v>11.1702127659574</v>
      </c>
      <c r="N21" s="45" t="n">
        <v>0.000417824074074074</v>
      </c>
      <c r="O21" s="46" t="n">
        <f aca="false">(MIN(N1:N69)*25)/N21</f>
        <v>15.7202216066482</v>
      </c>
      <c r="P21" s="47" t="n">
        <v>0.00128587962962963</v>
      </c>
      <c r="Q21" s="48" t="n">
        <f aca="false">(MIN(P1:P69)*25)/P21</f>
        <v>20.8370837083708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66.9275180809765</v>
      </c>
      <c r="AG21" s="50" t="n">
        <f aca="false">COUNTIF(AF$13:AF$88,CONCATENATE("&gt;",(AF21)))+1</f>
        <v>10</v>
      </c>
      <c r="AH21" s="38" t="s">
        <v>29</v>
      </c>
      <c r="AI21" s="52"/>
    </row>
    <row r="22" s="53" customFormat="true" ht="12.75" hidden="false" customHeight="false" outlineLevel="0" collapsed="false">
      <c r="A22" s="37" t="n">
        <v>23</v>
      </c>
      <c r="B22" s="38" t="s">
        <v>71</v>
      </c>
      <c r="C22" s="38" t="s">
        <v>72</v>
      </c>
      <c r="D22" s="38" t="s">
        <v>73</v>
      </c>
      <c r="E22" s="55" t="n">
        <v>36320</v>
      </c>
      <c r="F22" s="37" t="n">
        <v>27</v>
      </c>
      <c r="G22" s="37" t="n">
        <v>10</v>
      </c>
      <c r="H22" s="37" t="s">
        <v>74</v>
      </c>
      <c r="I22" s="40" t="s">
        <v>75</v>
      </c>
      <c r="J22" s="41" t="n">
        <v>18.3</v>
      </c>
      <c r="K22" s="42" t="n">
        <f aca="false">(20*J22)/20</f>
        <v>18.3</v>
      </c>
      <c r="L22" s="43" t="n">
        <v>15</v>
      </c>
      <c r="M22" s="44" t="n">
        <f aca="false">(30*L22)/47</f>
        <v>9.57446808510638</v>
      </c>
      <c r="N22" s="45" t="n">
        <v>0.000381944444444444</v>
      </c>
      <c r="O22" s="46" t="n">
        <f aca="false">(MIN(N1:N75)*25)/N22</f>
        <v>17.1969696969697</v>
      </c>
      <c r="P22" s="47" t="n">
        <v>0.00126157407407407</v>
      </c>
      <c r="Q22" s="48" t="n">
        <f aca="false">(MIN(P1:P75)*25)/P22</f>
        <v>21.238532110091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6.3099698921678</v>
      </c>
      <c r="AG22" s="50" t="n">
        <f aca="false">COUNTIF(AF$13:AF$88,CONCATENATE("&gt;",(AF22)))+1</f>
        <v>14</v>
      </c>
      <c r="AH22" s="38" t="s">
        <v>76</v>
      </c>
      <c r="AI22" s="52"/>
    </row>
    <row r="23" s="53" customFormat="true" ht="12.75" hidden="false" customHeight="false" outlineLevel="0" collapsed="false">
      <c r="A23" s="37" t="n">
        <v>43</v>
      </c>
      <c r="B23" s="38" t="s">
        <v>77</v>
      </c>
      <c r="C23" s="38" t="s">
        <v>47</v>
      </c>
      <c r="D23" s="38" t="s">
        <v>78</v>
      </c>
      <c r="E23" s="55" t="n">
        <v>36141</v>
      </c>
      <c r="F23" s="37" t="n">
        <v>47</v>
      </c>
      <c r="G23" s="37" t="n">
        <v>11</v>
      </c>
      <c r="H23" s="37" t="s">
        <v>79</v>
      </c>
      <c r="I23" s="40" t="s">
        <v>80</v>
      </c>
      <c r="J23" s="41" t="n">
        <v>19.7</v>
      </c>
      <c r="K23" s="42" t="n">
        <f aca="false">(20*J23)/20</f>
        <v>19.7</v>
      </c>
      <c r="L23" s="43" t="n">
        <v>19</v>
      </c>
      <c r="M23" s="44" t="n">
        <f aca="false">(30*L23)/47</f>
        <v>12.1276595744681</v>
      </c>
      <c r="N23" s="45" t="n">
        <v>0.000450231481481482</v>
      </c>
      <c r="O23" s="46" t="n">
        <f aca="false">(MIN(N1:N56)*25)/N23</f>
        <v>14.5886889460154</v>
      </c>
      <c r="P23" s="47" t="n">
        <v>0.00138194444444444</v>
      </c>
      <c r="Q23" s="48" t="n">
        <f aca="false">(MIN(P1:P56)*25)/P23</f>
        <v>19.3886097152429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5.8049582357264</v>
      </c>
      <c r="AG23" s="50" t="n">
        <f aca="false">COUNTIF(AF$13:AF$88,CONCATENATE("&gt;",(AF23)))+1</f>
        <v>16</v>
      </c>
      <c r="AH23" s="38" t="s">
        <v>81</v>
      </c>
      <c r="AI23" s="52"/>
    </row>
    <row r="24" s="53" customFormat="true" ht="12.75" hidden="false" customHeight="false" outlineLevel="0" collapsed="false">
      <c r="A24" s="37" t="n">
        <v>19</v>
      </c>
      <c r="B24" s="38" t="s">
        <v>82</v>
      </c>
      <c r="C24" s="38" t="s">
        <v>62</v>
      </c>
      <c r="D24" s="38" t="s">
        <v>83</v>
      </c>
      <c r="E24" s="55" t="n">
        <v>36324</v>
      </c>
      <c r="F24" s="37" t="n">
        <v>22</v>
      </c>
      <c r="G24" s="37" t="n">
        <v>10</v>
      </c>
      <c r="H24" s="37" t="s">
        <v>84</v>
      </c>
      <c r="I24" s="40" t="s">
        <v>85</v>
      </c>
      <c r="J24" s="41" t="n">
        <v>17</v>
      </c>
      <c r="K24" s="42" t="n">
        <f aca="false">(20*J24)/20</f>
        <v>17</v>
      </c>
      <c r="L24" s="43" t="n">
        <v>12</v>
      </c>
      <c r="M24" s="44" t="n">
        <f aca="false">(30*L24)/47</f>
        <v>7.65957446808511</v>
      </c>
      <c r="N24" s="45" t="n">
        <v>0.00034837962962963</v>
      </c>
      <c r="O24" s="46" t="n">
        <f aca="false">(MIN(N6:N81)*25)/N24</f>
        <v>18.8538205980066</v>
      </c>
      <c r="P24" s="47" t="n">
        <v>0.00121643518518519</v>
      </c>
      <c r="Q24" s="48" t="n">
        <f aca="false">(MIN(P6:P81)*25)/P24</f>
        <v>22.026641294005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5.5400363600975</v>
      </c>
      <c r="AG24" s="50" t="n">
        <f aca="false">COUNTIF(AF$13:AF$88,CONCATENATE("&gt;",(AF24)))+1</f>
        <v>18</v>
      </c>
      <c r="AH24" s="38" t="s">
        <v>86</v>
      </c>
      <c r="AI24" s="52"/>
    </row>
    <row r="25" s="53" customFormat="true" ht="12.75" hidden="false" customHeight="false" outlineLevel="0" collapsed="false">
      <c r="A25" s="37" t="n">
        <v>51</v>
      </c>
      <c r="B25" s="38" t="s">
        <v>87</v>
      </c>
      <c r="C25" s="38" t="s">
        <v>88</v>
      </c>
      <c r="D25" s="38" t="s">
        <v>89</v>
      </c>
      <c r="E25" s="55" t="n">
        <v>36588</v>
      </c>
      <c r="F25" s="37" t="n">
        <v>53</v>
      </c>
      <c r="G25" s="37" t="n">
        <v>10</v>
      </c>
      <c r="H25" s="37" t="s">
        <v>90</v>
      </c>
      <c r="I25" s="40" t="s">
        <v>91</v>
      </c>
      <c r="J25" s="41" t="n">
        <v>18.4</v>
      </c>
      <c r="K25" s="42" t="n">
        <f aca="false">(20*J25)/20</f>
        <v>18.4</v>
      </c>
      <c r="L25" s="43" t="n">
        <v>16</v>
      </c>
      <c r="M25" s="44" t="n">
        <f aca="false">(30*L25)/47</f>
        <v>10.2127659574468</v>
      </c>
      <c r="N25" s="45" t="n">
        <v>0.000427083333333333</v>
      </c>
      <c r="O25" s="46" t="n">
        <f aca="false">(MIN(N1:N50)*25)/N25</f>
        <v>15.3794037940379</v>
      </c>
      <c r="P25" s="47" t="n">
        <v>0.00127546296296296</v>
      </c>
      <c r="Q25" s="48" t="n">
        <f aca="false">(MIN(P1:P50)*25)/P25</f>
        <v>21.0072595281307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4.9994292796154</v>
      </c>
      <c r="AG25" s="50" t="n">
        <f aca="false">COUNTIF(AF$13:AF$88,CONCATENATE("&gt;",(AF25)))+1</f>
        <v>20</v>
      </c>
      <c r="AH25" s="38" t="s">
        <v>92</v>
      </c>
      <c r="AI25" s="52"/>
    </row>
    <row r="26" s="53" customFormat="true" ht="12.75" hidden="false" customHeight="false" outlineLevel="0" collapsed="false">
      <c r="A26" s="37" t="n">
        <v>22</v>
      </c>
      <c r="B26" s="38" t="s">
        <v>93</v>
      </c>
      <c r="C26" s="38" t="s">
        <v>94</v>
      </c>
      <c r="D26" s="38" t="s">
        <v>32</v>
      </c>
      <c r="E26" s="55" t="n">
        <v>35431</v>
      </c>
      <c r="F26" s="37" t="n">
        <v>23</v>
      </c>
      <c r="G26" s="37" t="n">
        <v>11</v>
      </c>
      <c r="H26" s="37" t="s">
        <v>95</v>
      </c>
      <c r="I26" s="40" t="s">
        <v>96</v>
      </c>
      <c r="J26" s="41" t="n">
        <v>15.9</v>
      </c>
      <c r="K26" s="42" t="n">
        <f aca="false">(20*J26)/20</f>
        <v>15.9</v>
      </c>
      <c r="L26" s="43" t="n">
        <v>18.5</v>
      </c>
      <c r="M26" s="44" t="n">
        <f aca="false">(30*L26)/47</f>
        <v>11.8085106382979</v>
      </c>
      <c r="N26" s="45" t="n">
        <v>0.000424768518518519</v>
      </c>
      <c r="O26" s="46" t="n">
        <f aca="false">(MIN(N5:N80)*25)/N26</f>
        <v>15.4632152588556</v>
      </c>
      <c r="P26" s="47" t="n">
        <v>0.00124768518518519</v>
      </c>
      <c r="Q26" s="48" t="n">
        <f aca="false">(MIN(P5:P80)*25)/P26</f>
        <v>21.4749536178108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4.6466795149642</v>
      </c>
      <c r="AG26" s="50" t="n">
        <f aca="false">COUNTIF(AF$13:AF$88,CONCATENATE("&gt;",(AF26)))+1</f>
        <v>23</v>
      </c>
      <c r="AH26" s="38" t="s">
        <v>97</v>
      </c>
      <c r="AI26" s="52"/>
    </row>
    <row r="27" s="53" customFormat="true" ht="12.75" hidden="false" customHeight="false" outlineLevel="0" collapsed="false">
      <c r="A27" s="37" t="n">
        <v>44</v>
      </c>
      <c r="B27" s="38" t="s">
        <v>98</v>
      </c>
      <c r="C27" s="38" t="s">
        <v>72</v>
      </c>
      <c r="D27" s="38" t="s">
        <v>99</v>
      </c>
      <c r="E27" s="55" t="n">
        <v>35865</v>
      </c>
      <c r="F27" s="37" t="n">
        <v>47</v>
      </c>
      <c r="G27" s="37" t="n">
        <v>11</v>
      </c>
      <c r="H27" s="37" t="s">
        <v>100</v>
      </c>
      <c r="I27" s="40" t="s">
        <v>101</v>
      </c>
      <c r="J27" s="41" t="n">
        <v>14.9</v>
      </c>
      <c r="K27" s="42" t="n">
        <f aca="false">(20*J27)/20</f>
        <v>14.9</v>
      </c>
      <c r="L27" s="43" t="n">
        <v>14.5</v>
      </c>
      <c r="M27" s="44" t="n">
        <f aca="false">(30*L27)/47</f>
        <v>9.25531914893617</v>
      </c>
      <c r="N27" s="45" t="n">
        <v>0.000350694444444444</v>
      </c>
      <c r="O27" s="46" t="n">
        <f aca="false">(MIN(N1:N59)*25)/N27</f>
        <v>18.7293729372937</v>
      </c>
      <c r="P27" s="47" t="n">
        <v>0.00124421296296296</v>
      </c>
      <c r="Q27" s="48" t="n">
        <f aca="false">(MIN(P1:P59)*25)/P27</f>
        <v>21.5348837209302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64.4195758071601</v>
      </c>
      <c r="AG27" s="50" t="n">
        <f aca="false">COUNTIF(AF$13:AF$88,CONCATENATE("&gt;",(AF27)))+1</f>
        <v>24</v>
      </c>
      <c r="AH27" s="38" t="s">
        <v>81</v>
      </c>
      <c r="AI27" s="52"/>
    </row>
    <row r="28" s="53" customFormat="true" ht="12.75" hidden="false" customHeight="false" outlineLevel="0" collapsed="false">
      <c r="A28" s="37" t="n">
        <v>42</v>
      </c>
      <c r="B28" s="38" t="s">
        <v>102</v>
      </c>
      <c r="C28" s="38" t="s">
        <v>42</v>
      </c>
      <c r="D28" s="38" t="s">
        <v>103</v>
      </c>
      <c r="E28" s="55" t="n">
        <v>35718</v>
      </c>
      <c r="F28" s="37" t="n">
        <v>47</v>
      </c>
      <c r="G28" s="37" t="n">
        <v>11</v>
      </c>
      <c r="H28" s="37" t="s">
        <v>104</v>
      </c>
      <c r="I28" s="40" t="s">
        <v>105</v>
      </c>
      <c r="J28" s="41" t="n">
        <v>19.6</v>
      </c>
      <c r="K28" s="42" t="n">
        <f aca="false">(20*J28)/20</f>
        <v>19.6</v>
      </c>
      <c r="L28" s="43" t="n">
        <v>19</v>
      </c>
      <c r="M28" s="44" t="n">
        <f aca="false">(30*L28)/47</f>
        <v>12.1276595744681</v>
      </c>
      <c r="N28" s="45" t="n">
        <v>0.000543981481481481</v>
      </c>
      <c r="O28" s="46" t="n">
        <f aca="false">(MIN(N1:N62)*25)/N28</f>
        <v>12.0744680851064</v>
      </c>
      <c r="P28" s="47" t="n">
        <v>0.00131597222222222</v>
      </c>
      <c r="Q28" s="48" t="n">
        <f aca="false">(MIN(P1:P62)*25)/P28</f>
        <v>20.3605980650836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4.162725724658</v>
      </c>
      <c r="AG28" s="50" t="n">
        <f aca="false">COUNTIF(AF$13:AF$88,CONCATENATE("&gt;",(AF28)))+1</f>
        <v>25</v>
      </c>
      <c r="AH28" s="38" t="s">
        <v>81</v>
      </c>
      <c r="AI28" s="52"/>
    </row>
    <row r="29" s="53" customFormat="true" ht="12.75" hidden="false" customHeight="false" outlineLevel="0" collapsed="false">
      <c r="A29" s="37" t="n">
        <v>52</v>
      </c>
      <c r="B29" s="38" t="s">
        <v>106</v>
      </c>
      <c r="C29" s="38" t="s">
        <v>107</v>
      </c>
      <c r="D29" s="38" t="s">
        <v>108</v>
      </c>
      <c r="E29" s="55" t="n">
        <v>36038</v>
      </c>
      <c r="F29" s="37" t="n">
        <v>53</v>
      </c>
      <c r="G29" s="37" t="n">
        <v>11</v>
      </c>
      <c r="H29" s="37" t="s">
        <v>109</v>
      </c>
      <c r="I29" s="40" t="s">
        <v>110</v>
      </c>
      <c r="J29" s="41" t="n">
        <v>19.6</v>
      </c>
      <c r="K29" s="42" t="n">
        <f aca="false">(20*J29)/20</f>
        <v>19.6</v>
      </c>
      <c r="L29" s="43" t="n">
        <v>14.5</v>
      </c>
      <c r="M29" s="44" t="n">
        <f aca="false">(30*L29)/47</f>
        <v>9.25531914893617</v>
      </c>
      <c r="N29" s="45" t="n">
        <v>0.000439814814814815</v>
      </c>
      <c r="O29" s="46" t="n">
        <f aca="false">(MIN(N1:N53)*25)/N29</f>
        <v>14.9342105263158</v>
      </c>
      <c r="P29" s="47" t="n">
        <v>0.00133796296296296</v>
      </c>
      <c r="Q29" s="48" t="n">
        <f aca="false">(MIN(P1:P53)*25)/P29</f>
        <v>20.025951557093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63.8154812323454</v>
      </c>
      <c r="AG29" s="50" t="n">
        <f aca="false">COUNTIF(AF$13:AF$88,CONCATENATE("&gt;",(AF29)))+1</f>
        <v>27</v>
      </c>
      <c r="AH29" s="38" t="s">
        <v>92</v>
      </c>
      <c r="AI29" s="52"/>
    </row>
    <row r="30" s="53" customFormat="true" ht="12.75" hidden="false" customHeight="false" outlineLevel="0" collapsed="false">
      <c r="A30" s="37" t="n">
        <v>59</v>
      </c>
      <c r="B30" s="38" t="s">
        <v>111</v>
      </c>
      <c r="C30" s="38" t="s">
        <v>112</v>
      </c>
      <c r="D30" s="38" t="s">
        <v>48</v>
      </c>
      <c r="E30" s="55" t="n">
        <v>36157</v>
      </c>
      <c r="F30" s="37" t="s">
        <v>113</v>
      </c>
      <c r="G30" s="37" t="n">
        <v>11</v>
      </c>
      <c r="H30" s="37" t="s">
        <v>114</v>
      </c>
      <c r="I30" s="40" t="s">
        <v>115</v>
      </c>
      <c r="J30" s="41" t="n">
        <v>15.7</v>
      </c>
      <c r="K30" s="42" t="n">
        <f aca="false">(20*J30)/20</f>
        <v>15.7</v>
      </c>
      <c r="L30" s="43" t="n">
        <v>16.5</v>
      </c>
      <c r="M30" s="44" t="n">
        <f aca="false">(30*L30)/47</f>
        <v>10.531914893617</v>
      </c>
      <c r="N30" s="45" t="n">
        <v>0.000398148148148148</v>
      </c>
      <c r="O30" s="46" t="n">
        <f aca="false">(MIN(N1:N47)*25)/N30</f>
        <v>16.4970930232558</v>
      </c>
      <c r="P30" s="47" t="n">
        <v>0.00127546296296296</v>
      </c>
      <c r="Q30" s="48" t="n">
        <f aca="false">(MIN(P1:P47)*25)/P30</f>
        <v>21.007259528130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3.7362674450035</v>
      </c>
      <c r="AG30" s="50" t="n">
        <f aca="false">COUNTIF(AF$13:AF$88,CONCATENATE("&gt;",(AF30)))+1</f>
        <v>28</v>
      </c>
      <c r="AH30" s="38" t="s">
        <v>116</v>
      </c>
      <c r="AI30" s="52"/>
    </row>
    <row r="31" s="53" customFormat="true" ht="12.75" hidden="false" customHeight="false" outlineLevel="0" collapsed="false">
      <c r="A31" s="37" t="n">
        <v>40</v>
      </c>
      <c r="B31" s="38" t="s">
        <v>117</v>
      </c>
      <c r="C31" s="38" t="s">
        <v>42</v>
      </c>
      <c r="D31" s="38" t="s">
        <v>108</v>
      </c>
      <c r="E31" s="55" t="n">
        <v>36363</v>
      </c>
      <c r="F31" s="37" t="n">
        <v>47</v>
      </c>
      <c r="G31" s="37" t="n">
        <v>10</v>
      </c>
      <c r="H31" s="37" t="s">
        <v>118</v>
      </c>
      <c r="I31" s="40" t="s">
        <v>119</v>
      </c>
      <c r="J31" s="41" t="n">
        <v>18.3</v>
      </c>
      <c r="K31" s="42" t="n">
        <f aca="false">(20*J31)/20</f>
        <v>18.3</v>
      </c>
      <c r="L31" s="43" t="n">
        <v>15.5</v>
      </c>
      <c r="M31" s="44" t="n">
        <f aca="false">(30*L31)/47</f>
        <v>9.8936170212766</v>
      </c>
      <c r="N31" s="45" t="n">
        <v>0.000372685185185185</v>
      </c>
      <c r="O31" s="46" t="n">
        <f aca="false">(MIN(N1:N67)*25)/N31</f>
        <v>17.6242236024845</v>
      </c>
      <c r="P31" s="47" t="n">
        <v>0.00152777777777778</v>
      </c>
      <c r="Q31" s="48" t="n">
        <f aca="false">(MIN(P1:P67)*25)/P31</f>
        <v>17.5378787878788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3.3557194116398</v>
      </c>
      <c r="AG31" s="50" t="n">
        <f aca="false">COUNTIF(AF$13:AF$88,CONCATENATE("&gt;",(AF31)))+1</f>
        <v>29</v>
      </c>
      <c r="AH31" s="38" t="s">
        <v>51</v>
      </c>
      <c r="AI31" s="52"/>
    </row>
    <row r="32" s="53" customFormat="true" ht="12.75" hidden="false" customHeight="false" outlineLevel="0" collapsed="false">
      <c r="A32" s="37" t="n">
        <v>39</v>
      </c>
      <c r="B32" s="38" t="s">
        <v>120</v>
      </c>
      <c r="C32" s="38" t="s">
        <v>121</v>
      </c>
      <c r="D32" s="38" t="s">
        <v>68</v>
      </c>
      <c r="E32" s="55" t="n">
        <v>36261</v>
      </c>
      <c r="F32" s="37" t="n">
        <v>45</v>
      </c>
      <c r="G32" s="37" t="n">
        <v>10</v>
      </c>
      <c r="H32" s="37" t="s">
        <v>122</v>
      </c>
      <c r="I32" s="40" t="s">
        <v>123</v>
      </c>
      <c r="J32" s="41" t="n">
        <v>18</v>
      </c>
      <c r="K32" s="42" t="n">
        <f aca="false">(20*J32)/20</f>
        <v>18</v>
      </c>
      <c r="L32" s="43" t="n">
        <v>9</v>
      </c>
      <c r="M32" s="44" t="n">
        <f aca="false">(30*L32)/47</f>
        <v>5.74468085106383</v>
      </c>
      <c r="N32" s="45" t="n">
        <v>0.000331018518518519</v>
      </c>
      <c r="O32" s="46" t="n">
        <f aca="false">(MIN(N1:N69)*25)/N32</f>
        <v>19.8426573426573</v>
      </c>
      <c r="P32" s="47" t="n">
        <v>0.00136805555555556</v>
      </c>
      <c r="Q32" s="48" t="n">
        <f aca="false">(MIN(P1:P69)*25)/P32</f>
        <v>19.585448392555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3.1727865862762</v>
      </c>
      <c r="AG32" s="50" t="n">
        <f aca="false">COUNTIF(AF$13:AF$88,CONCATENATE("&gt;",(AF32)))+1</f>
        <v>30</v>
      </c>
      <c r="AH32" s="38" t="s">
        <v>124</v>
      </c>
      <c r="AI32" s="52"/>
    </row>
    <row r="33" s="53" customFormat="true" ht="12.75" hidden="false" customHeight="false" outlineLevel="0" collapsed="false">
      <c r="A33" s="37" t="n">
        <v>50</v>
      </c>
      <c r="B33" s="38" t="s">
        <v>125</v>
      </c>
      <c r="C33" s="38" t="s">
        <v>37</v>
      </c>
      <c r="D33" s="38" t="s">
        <v>126</v>
      </c>
      <c r="E33" s="55" t="n">
        <v>36166</v>
      </c>
      <c r="F33" s="37" t="n">
        <v>52</v>
      </c>
      <c r="G33" s="37" t="n">
        <v>10</v>
      </c>
      <c r="H33" s="37" t="s">
        <v>127</v>
      </c>
      <c r="I33" s="40" t="s">
        <v>128</v>
      </c>
      <c r="J33" s="41" t="n">
        <v>19.3</v>
      </c>
      <c r="K33" s="42" t="n">
        <f aca="false">(20*J33)/20</f>
        <v>19.3</v>
      </c>
      <c r="L33" s="43" t="n">
        <v>12.5</v>
      </c>
      <c r="M33" s="44" t="n">
        <f aca="false">(30*L33)/47</f>
        <v>7.97872340425532</v>
      </c>
      <c r="N33" s="45" t="n">
        <v>0.000407407407407407</v>
      </c>
      <c r="O33" s="46" t="n">
        <f aca="false">(MIN(N1:N59)*25)/N33</f>
        <v>16.1221590909091</v>
      </c>
      <c r="P33" s="47" t="n">
        <v>0.00140277777777778</v>
      </c>
      <c r="Q33" s="48" t="n">
        <f aca="false">(MIN(P1:P59)*25)/P33</f>
        <v>19.1006600660066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2.501542561171</v>
      </c>
      <c r="AG33" s="50" t="n">
        <f aca="false">COUNTIF(AF$13:AF$88,CONCATENATE("&gt;",(AF33)))+1</f>
        <v>31</v>
      </c>
      <c r="AH33" s="38" t="s">
        <v>129</v>
      </c>
      <c r="AI33" s="52"/>
    </row>
    <row r="34" s="53" customFormat="true" ht="12.75" hidden="false" customHeight="false" outlineLevel="0" collapsed="false">
      <c r="A34" s="37" t="n">
        <v>29</v>
      </c>
      <c r="B34" s="38" t="s">
        <v>130</v>
      </c>
      <c r="C34" s="38" t="s">
        <v>131</v>
      </c>
      <c r="D34" s="38" t="s">
        <v>132</v>
      </c>
      <c r="E34" s="55" t="n">
        <v>36306</v>
      </c>
      <c r="F34" s="37" t="n">
        <v>31</v>
      </c>
      <c r="G34" s="37" t="n">
        <v>10</v>
      </c>
      <c r="H34" s="37" t="s">
        <v>133</v>
      </c>
      <c r="I34" s="40" t="s">
        <v>134</v>
      </c>
      <c r="J34" s="41" t="n">
        <v>17.6</v>
      </c>
      <c r="K34" s="42" t="n">
        <f aca="false">(20*J34)/20</f>
        <v>17.6</v>
      </c>
      <c r="L34" s="43" t="n">
        <v>13.5</v>
      </c>
      <c r="M34" s="44" t="n">
        <f aca="false">(30*L34)/47</f>
        <v>8.61702127659575</v>
      </c>
      <c r="N34" s="45" t="n">
        <v>0.000486111111111111</v>
      </c>
      <c r="O34" s="46" t="n">
        <f aca="false">(MIN(N6:N81)*25)/N34</f>
        <v>13.5119047619048</v>
      </c>
      <c r="P34" s="47" t="n">
        <v>0.00118634259259259</v>
      </c>
      <c r="Q34" s="48" t="n">
        <f aca="false">(MIN(P6:P81)*25)/P34</f>
        <v>22.5853658536585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2.314291892159</v>
      </c>
      <c r="AG34" s="50" t="n">
        <f aca="false">COUNTIF(AF$13:AF$88,CONCATENATE("&gt;",(AF34)))+1</f>
        <v>32</v>
      </c>
      <c r="AH34" s="38" t="s">
        <v>29</v>
      </c>
      <c r="AI34" s="52"/>
    </row>
    <row r="35" s="53" customFormat="true" ht="12.75" hidden="false" customHeight="false" outlineLevel="0" collapsed="false">
      <c r="A35" s="37" t="n">
        <v>8</v>
      </c>
      <c r="B35" s="38" t="s">
        <v>135</v>
      </c>
      <c r="C35" s="38" t="s">
        <v>112</v>
      </c>
      <c r="D35" s="38" t="s">
        <v>32</v>
      </c>
      <c r="E35" s="55" t="n">
        <v>36367</v>
      </c>
      <c r="F35" s="37" t="n">
        <v>11</v>
      </c>
      <c r="G35" s="37" t="n">
        <v>10</v>
      </c>
      <c r="H35" s="37" t="s">
        <v>136</v>
      </c>
      <c r="I35" s="40" t="s">
        <v>137</v>
      </c>
      <c r="J35" s="41" t="n">
        <v>15.5</v>
      </c>
      <c r="K35" s="42" t="n">
        <f aca="false">(20*J35)/20</f>
        <v>15.5</v>
      </c>
      <c r="L35" s="43" t="n">
        <v>11.5</v>
      </c>
      <c r="M35" s="44" t="n">
        <f aca="false">(30*L35)/47</f>
        <v>7.34042553191489</v>
      </c>
      <c r="N35" s="45" t="n">
        <v>0.000364583333333333</v>
      </c>
      <c r="O35" s="46" t="n">
        <f aca="false">(MIN(N28:N103)*25)/N35</f>
        <v>22.6984126984127</v>
      </c>
      <c r="P35" s="47" t="n">
        <v>0.00125</v>
      </c>
      <c r="Q35" s="48" t="n">
        <f aca="false">(MIN(P28:P103)*25)/P35</f>
        <v>23.0324074074074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9" t="n">
        <f aca="false">SUM(K35,M35,O35,Q35)</f>
        <v>68.571245637735</v>
      </c>
      <c r="AG35" s="50" t="n">
        <f aca="false">COUNTIF(AF$13:AF$88,CONCATENATE("&gt;",(AF35)))+1</f>
        <v>9</v>
      </c>
      <c r="AH35" s="38" t="s">
        <v>138</v>
      </c>
      <c r="AI35" s="52"/>
    </row>
    <row r="36" s="53" customFormat="true" ht="12.75" hidden="false" customHeight="false" outlineLevel="0" collapsed="false">
      <c r="A36" s="37" t="n">
        <v>48</v>
      </c>
      <c r="B36" s="38" t="s">
        <v>139</v>
      </c>
      <c r="C36" s="38" t="s">
        <v>140</v>
      </c>
      <c r="D36" s="38" t="s">
        <v>141</v>
      </c>
      <c r="E36" s="55" t="n">
        <v>35777</v>
      </c>
      <c r="F36" s="37" t="n">
        <v>50</v>
      </c>
      <c r="G36" s="37" t="n">
        <v>11</v>
      </c>
      <c r="H36" s="37" t="s">
        <v>142</v>
      </c>
      <c r="I36" s="40" t="s">
        <v>143</v>
      </c>
      <c r="J36" s="41" t="n">
        <v>15.4</v>
      </c>
      <c r="K36" s="42" t="n">
        <f aca="false">(20*J36)/20</f>
        <v>15.4</v>
      </c>
      <c r="L36" s="43" t="n">
        <v>22</v>
      </c>
      <c r="M36" s="44" t="n">
        <f aca="false">(30*L36)/47</f>
        <v>14.0425531914894</v>
      </c>
      <c r="N36" s="45" t="n">
        <v>0.000460648148148148</v>
      </c>
      <c r="O36" s="46" t="n">
        <f aca="false">(MIN(N1:N64)*25)/N36</f>
        <v>14.2587939698492</v>
      </c>
      <c r="P36" s="47" t="n">
        <v>0.00144791666666667</v>
      </c>
      <c r="Q36" s="48" t="n">
        <f aca="false">(MIN(P1:P64)*25)/P36</f>
        <v>18.5051958433253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2.2065430046639</v>
      </c>
      <c r="AG36" s="50" t="n">
        <f aca="false">COUNTIF(AF$13:AF$88,CONCATENATE("&gt;",(AF36)))+1</f>
        <v>34</v>
      </c>
      <c r="AH36" s="38" t="s">
        <v>144</v>
      </c>
      <c r="AI36" s="52"/>
    </row>
    <row r="37" s="53" customFormat="true" ht="12.75" hidden="false" customHeight="false" outlineLevel="0" collapsed="false">
      <c r="A37" s="37" t="n">
        <v>25</v>
      </c>
      <c r="B37" s="38" t="s">
        <v>145</v>
      </c>
      <c r="C37" s="38" t="s">
        <v>146</v>
      </c>
      <c r="D37" s="38" t="s">
        <v>147</v>
      </c>
      <c r="E37" s="54" t="n">
        <v>36236</v>
      </c>
      <c r="F37" s="37" t="n">
        <v>30</v>
      </c>
      <c r="G37" s="37" t="n">
        <v>10</v>
      </c>
      <c r="H37" s="37" t="s">
        <v>148</v>
      </c>
      <c r="I37" s="40" t="s">
        <v>149</v>
      </c>
      <c r="J37" s="41" t="n">
        <v>16.2</v>
      </c>
      <c r="K37" s="42" t="n">
        <f aca="false">(20*J37)/20</f>
        <v>16.2</v>
      </c>
      <c r="L37" s="43" t="n">
        <v>10</v>
      </c>
      <c r="M37" s="44" t="n">
        <f aca="false">(30*L37)/47</f>
        <v>6.38297872340426</v>
      </c>
      <c r="N37" s="45" t="n">
        <v>0.000391203703703704</v>
      </c>
      <c r="O37" s="46" t="n">
        <f aca="false">(MIN(N13:N88)*25)/N37</f>
        <v>16.7899408284024</v>
      </c>
      <c r="P37" s="47" t="n">
        <v>0.00119444444444444</v>
      </c>
      <c r="Q37" s="48" t="n">
        <f aca="false">(MIN(P13:P88)*25)/P37</f>
        <v>22.4321705426357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61.8050900944423</v>
      </c>
      <c r="AG37" s="50" t="n">
        <f aca="false">COUNTIF(AF$13:AF$88,CONCATENATE("&gt;",(AF37)))+1</f>
        <v>36</v>
      </c>
      <c r="AH37" s="38" t="s">
        <v>56</v>
      </c>
      <c r="AI37" s="52"/>
    </row>
    <row r="38" s="53" customFormat="true" ht="12.75" hidden="false" customHeight="false" outlineLevel="0" collapsed="false">
      <c r="A38" s="37" t="n">
        <v>10</v>
      </c>
      <c r="B38" s="38" t="s">
        <v>150</v>
      </c>
      <c r="C38" s="38" t="s">
        <v>151</v>
      </c>
      <c r="D38" s="38" t="s">
        <v>152</v>
      </c>
      <c r="E38" s="55" t="n">
        <v>36035</v>
      </c>
      <c r="F38" s="37" t="n">
        <v>11</v>
      </c>
      <c r="G38" s="37" t="n">
        <v>11</v>
      </c>
      <c r="H38" s="37" t="s">
        <v>153</v>
      </c>
      <c r="I38" s="40" t="s">
        <v>154</v>
      </c>
      <c r="J38" s="41" t="n">
        <v>19.3</v>
      </c>
      <c r="K38" s="42" t="n">
        <f aca="false">(20*J38)/20</f>
        <v>19.3</v>
      </c>
      <c r="L38" s="43" t="n">
        <v>10</v>
      </c>
      <c r="M38" s="44" t="n">
        <f aca="false">(30*L38)/47</f>
        <v>6.38297872340426</v>
      </c>
      <c r="N38" s="45" t="n">
        <v>0.000491898148148148</v>
      </c>
      <c r="O38" s="46" t="n">
        <f aca="false">(MIN(N29:N104)*25)/N38</f>
        <v>16.8235294117647</v>
      </c>
      <c r="P38" s="47" t="n">
        <v>0.00120949074074074</v>
      </c>
      <c r="Q38" s="48" t="n">
        <f aca="false">(MIN(P29:P104)*25)/P38</f>
        <v>23.8038277511962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66.3103358863651</v>
      </c>
      <c r="AG38" s="50" t="n">
        <f aca="false">COUNTIF(AF$13:AF$88,CONCATENATE("&gt;",(AF38)))+1</f>
        <v>13</v>
      </c>
      <c r="AH38" s="38" t="s">
        <v>155</v>
      </c>
      <c r="AI38" s="52"/>
    </row>
    <row r="39" s="53" customFormat="true" ht="12.75" hidden="false" customHeight="false" outlineLevel="0" collapsed="false">
      <c r="A39" s="37" t="n">
        <v>65</v>
      </c>
      <c r="B39" s="51" t="s">
        <v>156</v>
      </c>
      <c r="C39" s="51" t="s">
        <v>47</v>
      </c>
      <c r="D39" s="51" t="s">
        <v>157</v>
      </c>
      <c r="E39" s="39" t="n">
        <v>36332</v>
      </c>
      <c r="F39" s="57" t="n">
        <v>12</v>
      </c>
      <c r="G39" s="57" t="n">
        <v>10</v>
      </c>
      <c r="H39" s="37" t="s">
        <v>158</v>
      </c>
      <c r="I39" s="40" t="s">
        <v>159</v>
      </c>
      <c r="J39" s="41" t="n">
        <v>16.1</v>
      </c>
      <c r="K39" s="42" t="n">
        <f aca="false">(20*J39)/20</f>
        <v>16.1</v>
      </c>
      <c r="L39" s="43" t="n">
        <v>13.5</v>
      </c>
      <c r="M39" s="44" t="n">
        <f aca="false">(30*L39)/47</f>
        <v>8.61702127659575</v>
      </c>
      <c r="N39" s="45" t="n">
        <v>0.000408564814814815</v>
      </c>
      <c r="O39" s="46" t="n">
        <f aca="false">(MIN(N1:N50)*25)/N39</f>
        <v>16.0764872521246</v>
      </c>
      <c r="P39" s="47" t="n">
        <v>0.00131481481481481</v>
      </c>
      <c r="Q39" s="48" t="n">
        <f aca="false">(MIN(P1:P50)*25)/P39</f>
        <v>20.3785211267606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61.172029655481</v>
      </c>
      <c r="AG39" s="50" t="n">
        <f aca="false">COUNTIF(AF$13:AF$88,CONCATENATE("&gt;",(AF39)))+1</f>
        <v>37</v>
      </c>
      <c r="AH39" s="51"/>
      <c r="AI39" s="52"/>
    </row>
    <row r="40" s="53" customFormat="true" ht="12.75" hidden="false" customHeight="false" outlineLevel="0" collapsed="false">
      <c r="A40" s="37" t="n">
        <v>12</v>
      </c>
      <c r="B40" s="38" t="s">
        <v>160</v>
      </c>
      <c r="C40" s="38" t="s">
        <v>107</v>
      </c>
      <c r="D40" s="38" t="s">
        <v>68</v>
      </c>
      <c r="E40" s="55" t="n">
        <v>36170</v>
      </c>
      <c r="F40" s="37" t="n">
        <v>12</v>
      </c>
      <c r="G40" s="37" t="n">
        <v>10</v>
      </c>
      <c r="H40" s="37" t="s">
        <v>161</v>
      </c>
      <c r="I40" s="40" t="s">
        <v>162</v>
      </c>
      <c r="J40" s="41" t="n">
        <v>16.2</v>
      </c>
      <c r="K40" s="42" t="n">
        <f aca="false">(20*J40)/20</f>
        <v>16.2</v>
      </c>
      <c r="L40" s="43" t="n">
        <v>10.5</v>
      </c>
      <c r="M40" s="44" t="n">
        <f aca="false">(30*L40)/47</f>
        <v>6.70212765957447</v>
      </c>
      <c r="N40" s="45" t="n">
        <v>0.000403935185185185</v>
      </c>
      <c r="O40" s="46" t="n">
        <f aca="false">(MIN(N29:N104)*25)/N40</f>
        <v>20.487106017192</v>
      </c>
      <c r="P40" s="47" t="n">
        <v>0.00123842592592593</v>
      </c>
      <c r="Q40" s="48" t="n">
        <f aca="false">(MIN(P29:P104)*25)/P40</f>
        <v>23.2476635514019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66.6368972281683</v>
      </c>
      <c r="AG40" s="50" t="n">
        <f aca="false">COUNTIF(AF$13:AF$88,CONCATENATE("&gt;",(AF40)))+1</f>
        <v>11</v>
      </c>
      <c r="AH40" s="38" t="s">
        <v>163</v>
      </c>
      <c r="AI40" s="52"/>
    </row>
    <row r="41" s="53" customFormat="true" ht="12.75" hidden="false" customHeight="false" outlineLevel="0" collapsed="false">
      <c r="A41" s="37" t="n">
        <v>20</v>
      </c>
      <c r="B41" s="38" t="s">
        <v>164</v>
      </c>
      <c r="C41" s="38" t="s">
        <v>146</v>
      </c>
      <c r="D41" s="38" t="s">
        <v>147</v>
      </c>
      <c r="E41" s="55" t="n">
        <v>36119</v>
      </c>
      <c r="F41" s="37" t="n">
        <v>22</v>
      </c>
      <c r="G41" s="37" t="n">
        <v>10</v>
      </c>
      <c r="H41" s="37" t="s">
        <v>165</v>
      </c>
      <c r="I41" s="40" t="s">
        <v>166</v>
      </c>
      <c r="J41" s="41" t="n">
        <v>11.6</v>
      </c>
      <c r="K41" s="42" t="n">
        <f aca="false">(20*J41)/20</f>
        <v>11.6</v>
      </c>
      <c r="L41" s="43" t="n">
        <v>21</v>
      </c>
      <c r="M41" s="44" t="n">
        <f aca="false">(30*L41)/47</f>
        <v>13.4042553191489</v>
      </c>
      <c r="N41" s="45" t="n">
        <v>0.000447916666666667</v>
      </c>
      <c r="O41" s="46" t="n">
        <f aca="false">(MIN(N22:N97)*25)/N41</f>
        <v>18.4754521963824</v>
      </c>
      <c r="P41" s="47" t="n">
        <v>0.00128472222222222</v>
      </c>
      <c r="Q41" s="48" t="n">
        <f aca="false">(MIN(P22:P97)*25)/P41</f>
        <v>22.4099099099099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5.8896174254413</v>
      </c>
      <c r="AG41" s="50" t="n">
        <f aca="false">COUNTIF(AF$13:AF$88,CONCATENATE("&gt;",(AF41)))+1</f>
        <v>15</v>
      </c>
      <c r="AH41" s="38" t="s">
        <v>86</v>
      </c>
      <c r="AI41" s="52"/>
    </row>
    <row r="42" s="53" customFormat="true" ht="12.75" hidden="false" customHeight="false" outlineLevel="0" collapsed="false">
      <c r="A42" s="37" t="n">
        <v>11</v>
      </c>
      <c r="B42" s="38" t="s">
        <v>167</v>
      </c>
      <c r="C42" s="38" t="s">
        <v>151</v>
      </c>
      <c r="D42" s="38" t="s">
        <v>68</v>
      </c>
      <c r="E42" s="55" t="n">
        <v>36514</v>
      </c>
      <c r="F42" s="37" t="n">
        <v>12</v>
      </c>
      <c r="G42" s="37" t="n">
        <v>10</v>
      </c>
      <c r="H42" s="37" t="s">
        <v>168</v>
      </c>
      <c r="I42" s="40" t="s">
        <v>169</v>
      </c>
      <c r="J42" s="41" t="n">
        <v>15.9</v>
      </c>
      <c r="K42" s="42" t="n">
        <f aca="false">(20*J42)/20</f>
        <v>15.9</v>
      </c>
      <c r="L42" s="43" t="n">
        <v>10</v>
      </c>
      <c r="M42" s="44" t="n">
        <f aca="false">(30*L42)/47</f>
        <v>6.38297872340426</v>
      </c>
      <c r="N42" s="45" t="n">
        <v>0.000408564814814815</v>
      </c>
      <c r="O42" s="46" t="n">
        <f aca="false">(MIN(N32:N107)*25)/N42</f>
        <v>20.2549575070822</v>
      </c>
      <c r="P42" s="47" t="n">
        <v>0.00125462962962963</v>
      </c>
      <c r="Q42" s="48" t="n">
        <f aca="false">(MIN(P32:P107)*25)/P42</f>
        <v>22.9474169741697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65.4853532046562</v>
      </c>
      <c r="AG42" s="50" t="n">
        <f aca="false">COUNTIF(AF$13:AF$88,CONCATENATE("&gt;",(AF42)))+1</f>
        <v>19</v>
      </c>
      <c r="AH42" s="38" t="s">
        <v>163</v>
      </c>
      <c r="AI42" s="52"/>
    </row>
    <row r="43" s="53" customFormat="true" ht="12.75" hidden="false" customHeight="false" outlineLevel="0" collapsed="false">
      <c r="A43" s="37" t="n">
        <v>6</v>
      </c>
      <c r="B43" s="38" t="s">
        <v>170</v>
      </c>
      <c r="C43" s="38" t="s">
        <v>171</v>
      </c>
      <c r="D43" s="38" t="s">
        <v>152</v>
      </c>
      <c r="E43" s="37" t="s">
        <v>172</v>
      </c>
      <c r="F43" s="37" t="n">
        <v>10</v>
      </c>
      <c r="G43" s="37" t="n">
        <v>10</v>
      </c>
      <c r="H43" s="37" t="s">
        <v>173</v>
      </c>
      <c r="I43" s="40" t="s">
        <v>174</v>
      </c>
      <c r="J43" s="41" t="n">
        <v>19.3</v>
      </c>
      <c r="K43" s="42" t="n">
        <f aca="false">(20*J43)/20</f>
        <v>19.3</v>
      </c>
      <c r="L43" s="43" t="n">
        <v>11.5</v>
      </c>
      <c r="M43" s="44" t="n">
        <f aca="false">(30*L43)/47</f>
        <v>7.34042553191489</v>
      </c>
      <c r="N43" s="45" t="n">
        <v>0.000503472222222222</v>
      </c>
      <c r="O43" s="46" t="n">
        <f aca="false">(MIN(N38:N113)*25)/N43</f>
        <v>17.0689655172414</v>
      </c>
      <c r="P43" s="47" t="n">
        <v>0.0013587962962963</v>
      </c>
      <c r="Q43" s="48" t="n">
        <f aca="false">(MIN(P38:P113)*25)/P43</f>
        <v>21.1882453151618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64.8976363643181</v>
      </c>
      <c r="AG43" s="50" t="n">
        <f aca="false">COUNTIF(AF$13:AF$88,CONCATENATE("&gt;",(AF43)))+1</f>
        <v>21</v>
      </c>
      <c r="AH43" s="38" t="s">
        <v>175</v>
      </c>
      <c r="AI43" s="52"/>
    </row>
    <row r="44" s="53" customFormat="true" ht="12.75" hidden="false" customHeight="false" outlineLevel="0" collapsed="false">
      <c r="A44" s="37" t="n">
        <v>35</v>
      </c>
      <c r="B44" s="38" t="s">
        <v>176</v>
      </c>
      <c r="C44" s="38" t="s">
        <v>177</v>
      </c>
      <c r="D44" s="38" t="s">
        <v>178</v>
      </c>
      <c r="E44" s="55" t="n">
        <v>36328</v>
      </c>
      <c r="F44" s="37" t="n">
        <v>42</v>
      </c>
      <c r="G44" s="37" t="n">
        <v>10</v>
      </c>
      <c r="H44" s="37" t="s">
        <v>179</v>
      </c>
      <c r="I44" s="40" t="s">
        <v>180</v>
      </c>
      <c r="J44" s="41" t="n">
        <v>18.9</v>
      </c>
      <c r="K44" s="42" t="n">
        <f aca="false">(20*J44)/20</f>
        <v>18.9</v>
      </c>
      <c r="L44" s="43" t="n">
        <v>14</v>
      </c>
      <c r="M44" s="44" t="n">
        <f aca="false">(30*L44)/47</f>
        <v>8.93617021276596</v>
      </c>
      <c r="N44" s="45" t="n">
        <v>0.000510416666666667</v>
      </c>
      <c r="O44" s="46" t="n">
        <f aca="false">(MIN(N10:N85)*25)/N44</f>
        <v>12.8684807256236</v>
      </c>
      <c r="P44" s="47" t="n">
        <v>0.00145833333333333</v>
      </c>
      <c r="Q44" s="48" t="n">
        <f aca="false">(MIN(P10:P85)*25)/P44</f>
        <v>18.373015873015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9.0776668114054</v>
      </c>
      <c r="AG44" s="50" t="n">
        <f aca="false">COUNTIF(AF$13:AF$88,CONCATENATE("&gt;",(AF44)))+1</f>
        <v>39</v>
      </c>
      <c r="AH44" s="38" t="s">
        <v>181</v>
      </c>
      <c r="AI44" s="52"/>
    </row>
    <row r="45" s="53" customFormat="true" ht="12.75" hidden="false" customHeight="false" outlineLevel="0" collapsed="false">
      <c r="A45" s="37" t="n">
        <v>13</v>
      </c>
      <c r="B45" s="38" t="s">
        <v>182</v>
      </c>
      <c r="C45" s="38" t="s">
        <v>151</v>
      </c>
      <c r="D45" s="38" t="s">
        <v>183</v>
      </c>
      <c r="E45" s="55" t="n">
        <v>36460</v>
      </c>
      <c r="F45" s="37" t="n">
        <v>12</v>
      </c>
      <c r="G45" s="37" t="n">
        <v>10</v>
      </c>
      <c r="H45" s="37" t="s">
        <v>184</v>
      </c>
      <c r="I45" s="40" t="s">
        <v>185</v>
      </c>
      <c r="J45" s="41" t="n">
        <v>12.2</v>
      </c>
      <c r="K45" s="42" t="n">
        <f aca="false">(20*J45)/20</f>
        <v>12.2</v>
      </c>
      <c r="L45" s="43" t="n">
        <v>13</v>
      </c>
      <c r="M45" s="44" t="n">
        <f aca="false">(30*L45)/47</f>
        <v>8.29787234042553</v>
      </c>
      <c r="N45" s="45" t="n">
        <v>0.00037037037037037</v>
      </c>
      <c r="O45" s="46" t="n">
        <f aca="false">(MIN(N33:N108)*25)/N45</f>
        <v>23.203125</v>
      </c>
      <c r="P45" s="47" t="n">
        <v>0.00131018518518519</v>
      </c>
      <c r="Q45" s="48" t="n">
        <f aca="false">(MIN(P33:P108)*25)/P45</f>
        <v>21.9743816254417</v>
      </c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9" t="n">
        <f aca="false">SUM(K45,M45,O45,Q45)</f>
        <v>65.6753789658672</v>
      </c>
      <c r="AG45" s="50" t="n">
        <f aca="false">COUNTIF(AF$13:AF$88,CONCATENATE("&gt;",(AF45)))+1</f>
        <v>17</v>
      </c>
      <c r="AH45" s="38" t="s">
        <v>163</v>
      </c>
      <c r="AI45" s="52"/>
    </row>
    <row r="46" s="53" customFormat="true" ht="12.75" hidden="false" customHeight="false" outlineLevel="0" collapsed="false">
      <c r="A46" s="37" t="n">
        <v>3</v>
      </c>
      <c r="B46" s="38" t="s">
        <v>186</v>
      </c>
      <c r="C46" s="38" t="s">
        <v>187</v>
      </c>
      <c r="D46" s="38" t="s">
        <v>73</v>
      </c>
      <c r="E46" s="55" t="n">
        <v>36173</v>
      </c>
      <c r="F46" s="37" t="n">
        <v>7</v>
      </c>
      <c r="G46" s="37" t="n">
        <v>10</v>
      </c>
      <c r="H46" s="37" t="s">
        <v>188</v>
      </c>
      <c r="I46" s="40" t="s">
        <v>189</v>
      </c>
      <c r="J46" s="41" t="n">
        <v>14.8</v>
      </c>
      <c r="K46" s="42" t="n">
        <f aca="false">(20*J46)/20</f>
        <v>14.8</v>
      </c>
      <c r="L46" s="43" t="n">
        <v>17.5</v>
      </c>
      <c r="M46" s="44" t="n">
        <f aca="false">(30*L46)/47</f>
        <v>11.1702127659574</v>
      </c>
      <c r="N46" s="45" t="n">
        <v>0.000446759259259259</v>
      </c>
      <c r="O46" s="46" t="n">
        <f aca="false">(MIN(N44:N119)*25)/N46</f>
        <v>19.2357512953368</v>
      </c>
      <c r="P46" s="47" t="n">
        <v>0.00154050925925926</v>
      </c>
      <c r="Q46" s="48" t="n">
        <f aca="false">(MIN(P44:P119)*25)/P46</f>
        <v>18.688955672426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63.894919733721</v>
      </c>
      <c r="AG46" s="50" t="n">
        <f aca="false">COUNTIF(AF$13:AF$88,CONCATENATE("&gt;",(AF46)))+1</f>
        <v>26</v>
      </c>
      <c r="AH46" s="38" t="s">
        <v>190</v>
      </c>
      <c r="AI46" s="52"/>
    </row>
    <row r="47" s="53" customFormat="true" ht="25.5" hidden="false" customHeight="false" outlineLevel="0" collapsed="false">
      <c r="A47" s="37" t="n">
        <v>31</v>
      </c>
      <c r="B47" s="38" t="s">
        <v>191</v>
      </c>
      <c r="C47" s="38" t="s">
        <v>42</v>
      </c>
      <c r="D47" s="38" t="s">
        <v>32</v>
      </c>
      <c r="E47" s="55" t="n">
        <v>36017</v>
      </c>
      <c r="F47" s="37" t="n">
        <v>38</v>
      </c>
      <c r="G47" s="37" t="n">
        <v>11</v>
      </c>
      <c r="H47" s="37" t="s">
        <v>192</v>
      </c>
      <c r="I47" s="40" t="s">
        <v>193</v>
      </c>
      <c r="J47" s="41" t="n">
        <v>16.5</v>
      </c>
      <c r="K47" s="42" t="n">
        <f aca="false">(20*J47)/20</f>
        <v>16.5</v>
      </c>
      <c r="L47" s="43" t="n">
        <v>16</v>
      </c>
      <c r="M47" s="44" t="n">
        <f aca="false">(30*L47)/47</f>
        <v>10.2127659574468</v>
      </c>
      <c r="N47" s="45" t="n">
        <v>0.000527777777777778</v>
      </c>
      <c r="O47" s="46" t="n">
        <f aca="false">(MIN(N17:N92)*25)/N47</f>
        <v>13.6513157894737</v>
      </c>
      <c r="P47" s="47" t="n">
        <v>0.00142476851851852</v>
      </c>
      <c r="Q47" s="48" t="n">
        <f aca="false">(MIN(P17:P92)*25)/P47</f>
        <v>20.2071486596263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60.5712304065468</v>
      </c>
      <c r="AG47" s="50" t="n">
        <f aca="false">COUNTIF(AF$13:AF$88,CONCATENATE("&gt;",(AF47)))+1</f>
        <v>38</v>
      </c>
      <c r="AH47" s="38" t="s">
        <v>194</v>
      </c>
      <c r="AI47" s="52"/>
    </row>
    <row r="48" s="53" customFormat="true" ht="12.75" hidden="false" customHeight="false" outlineLevel="0" collapsed="false">
      <c r="A48" s="37" t="n">
        <v>9</v>
      </c>
      <c r="B48" s="38" t="s">
        <v>195</v>
      </c>
      <c r="C48" s="38" t="s">
        <v>196</v>
      </c>
      <c r="D48" s="38" t="s">
        <v>108</v>
      </c>
      <c r="E48" s="55" t="n">
        <v>36205</v>
      </c>
      <c r="F48" s="37" t="n">
        <v>11</v>
      </c>
      <c r="G48" s="37" t="n">
        <v>10</v>
      </c>
      <c r="H48" s="37" t="s">
        <v>197</v>
      </c>
      <c r="I48" s="40" t="s">
        <v>198</v>
      </c>
      <c r="J48" s="41" t="n">
        <v>14.7</v>
      </c>
      <c r="K48" s="42" t="n">
        <f aca="false">(20*J48)/20</f>
        <v>14.7</v>
      </c>
      <c r="L48" s="43" t="n">
        <v>10.5</v>
      </c>
      <c r="M48" s="44" t="n">
        <f aca="false">(30*L48)/47</f>
        <v>6.70212765957447</v>
      </c>
      <c r="N48" s="45" t="n">
        <v>0.000387731481481482</v>
      </c>
      <c r="O48" s="46" t="n">
        <f aca="false">(MIN(N40:N115)*25)/N48</f>
        <v>22.1641791044776</v>
      </c>
      <c r="P48" s="47" t="n">
        <v>0.00136574074074074</v>
      </c>
      <c r="Q48" s="48" t="n">
        <f aca="false">(MIN(P40:P115)*25)/P48</f>
        <v>21.0805084745763</v>
      </c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49" t="n">
        <f aca="false">SUM(K48,M48,O48,Q48)</f>
        <v>64.6468152386284</v>
      </c>
      <c r="AG48" s="50" t="n">
        <f aca="false">COUNTIF(AF$13:AF$88,CONCATENATE("&gt;",(AF48)))+1</f>
        <v>22</v>
      </c>
      <c r="AH48" s="38" t="s">
        <v>138</v>
      </c>
      <c r="AI48" s="52"/>
    </row>
    <row r="49" s="53" customFormat="true" ht="12.75" hidden="false" customHeight="false" outlineLevel="0" collapsed="false">
      <c r="A49" s="37" t="n">
        <v>45</v>
      </c>
      <c r="B49" s="38" t="s">
        <v>199</v>
      </c>
      <c r="C49" s="38" t="s">
        <v>53</v>
      </c>
      <c r="D49" s="38" t="s">
        <v>183</v>
      </c>
      <c r="E49" s="55" t="n">
        <v>36218</v>
      </c>
      <c r="F49" s="37" t="n">
        <v>49</v>
      </c>
      <c r="G49" s="37" t="n">
        <v>10</v>
      </c>
      <c r="H49" s="37" t="s">
        <v>200</v>
      </c>
      <c r="I49" s="40" t="s">
        <v>201</v>
      </c>
      <c r="J49" s="41" t="n">
        <v>18</v>
      </c>
      <c r="K49" s="42" t="n">
        <f aca="false">(20*J49)/20</f>
        <v>18</v>
      </c>
      <c r="L49" s="43" t="n">
        <v>12</v>
      </c>
      <c r="M49" s="44" t="n">
        <f aca="false">(30*L49)/47</f>
        <v>7.65957446808511</v>
      </c>
      <c r="N49" s="45" t="n">
        <v>0.000508101851851852</v>
      </c>
      <c r="O49" s="46" t="n">
        <f aca="false">(MIN(N5:N80)*25)/N49</f>
        <v>12.9271070615034</v>
      </c>
      <c r="P49" s="47" t="n">
        <v>0.00140625</v>
      </c>
      <c r="Q49" s="48" t="n">
        <f aca="false">(MIN(P5:P80)*25)/P49</f>
        <v>19.0534979423868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57.6401794719754</v>
      </c>
      <c r="AG49" s="50" t="n">
        <f aca="false">COUNTIF(AF$13:AF$88,CONCATENATE("&gt;",(AF49)))+1</f>
        <v>40</v>
      </c>
      <c r="AH49" s="38" t="s">
        <v>202</v>
      </c>
      <c r="AI49" s="52"/>
    </row>
    <row r="50" s="53" customFormat="true" ht="12.75" hidden="false" customHeight="false" outlineLevel="0" collapsed="false">
      <c r="A50" s="37" t="n">
        <v>55</v>
      </c>
      <c r="B50" s="38" t="s">
        <v>203</v>
      </c>
      <c r="C50" s="38" t="s">
        <v>37</v>
      </c>
      <c r="D50" s="38" t="s">
        <v>83</v>
      </c>
      <c r="E50" s="55" t="n">
        <v>36018</v>
      </c>
      <c r="F50" s="37" t="n">
        <v>56</v>
      </c>
      <c r="G50" s="37" t="n">
        <v>11</v>
      </c>
      <c r="H50" s="37" t="s">
        <v>204</v>
      </c>
      <c r="I50" s="40" t="s">
        <v>205</v>
      </c>
      <c r="J50" s="41" t="n">
        <v>17.2</v>
      </c>
      <c r="K50" s="42" t="n">
        <f aca="false">(20*J50)/20</f>
        <v>17.2</v>
      </c>
      <c r="L50" s="43" t="n">
        <v>17</v>
      </c>
      <c r="M50" s="44" t="n">
        <f aca="false">(30*L50)/47</f>
        <v>10.8510638297872</v>
      </c>
      <c r="N50" s="45" t="n">
        <v>0.000508101851851852</v>
      </c>
      <c r="O50" s="46" t="n">
        <f aca="false">(MIN(N1:N71)*25)/N50</f>
        <v>12.9271070615034</v>
      </c>
      <c r="P50" s="47" t="n">
        <v>0.00161111111111111</v>
      </c>
      <c r="Q50" s="48" t="n">
        <f aca="false">(MIN(P1:P71)*25)/P50</f>
        <v>16.6307471264368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7.6089180177274</v>
      </c>
      <c r="AG50" s="50" t="n">
        <f aca="false">COUNTIF(AF$13:AF$88,CONCATENATE("&gt;",(AF50)))+1</f>
        <v>41</v>
      </c>
      <c r="AH50" s="38" t="s">
        <v>206</v>
      </c>
      <c r="AI50" s="52"/>
    </row>
    <row r="51" s="53" customFormat="true" ht="12.75" hidden="false" customHeight="false" outlineLevel="0" collapsed="false">
      <c r="A51" s="37" t="n">
        <v>5</v>
      </c>
      <c r="B51" s="38" t="s">
        <v>207</v>
      </c>
      <c r="C51" s="38" t="s">
        <v>37</v>
      </c>
      <c r="D51" s="38" t="s">
        <v>32</v>
      </c>
      <c r="E51" s="37" t="s">
        <v>208</v>
      </c>
      <c r="F51" s="37" t="n">
        <v>10</v>
      </c>
      <c r="G51" s="37" t="n">
        <v>10</v>
      </c>
      <c r="H51" s="37" t="s">
        <v>209</v>
      </c>
      <c r="I51" s="40" t="s">
        <v>210</v>
      </c>
      <c r="J51" s="41" t="n">
        <v>17.6</v>
      </c>
      <c r="K51" s="42" t="n">
        <f aca="false">(20*J51)/20</f>
        <v>17.6</v>
      </c>
      <c r="L51" s="43" t="n">
        <v>8.5</v>
      </c>
      <c r="M51" s="44" t="n">
        <f aca="false">(30*L51)/47</f>
        <v>5.42553191489362</v>
      </c>
      <c r="N51" s="45" t="n">
        <v>0.000502314814814815</v>
      </c>
      <c r="O51" s="46" t="n">
        <f aca="false">(MIN(N47:N122)*25)/N51</f>
        <v>17.1082949308756</v>
      </c>
      <c r="P51" s="47" t="n">
        <v>0.00131365740740741</v>
      </c>
      <c r="Q51" s="48" t="n">
        <f aca="false">(MIN(P47:P122)*25)/P51</f>
        <v>21.9162995594714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62.0501264052406</v>
      </c>
      <c r="AG51" s="50" t="n">
        <f aca="false">COUNTIF(AF$13:AF$88,CONCATENATE("&gt;",(AF51)))+1</f>
        <v>35</v>
      </c>
      <c r="AH51" s="38" t="s">
        <v>175</v>
      </c>
      <c r="AI51" s="52"/>
    </row>
    <row r="52" s="53" customFormat="true" ht="12.75" hidden="false" customHeight="false" outlineLevel="0" collapsed="false">
      <c r="A52" s="37" t="n">
        <v>17</v>
      </c>
      <c r="B52" s="38" t="s">
        <v>211</v>
      </c>
      <c r="C52" s="38" t="s">
        <v>212</v>
      </c>
      <c r="D52" s="38" t="s">
        <v>213</v>
      </c>
      <c r="E52" s="55" t="n">
        <v>36427</v>
      </c>
      <c r="F52" s="37" t="n">
        <v>19</v>
      </c>
      <c r="G52" s="37" t="n">
        <v>10</v>
      </c>
      <c r="H52" s="37" t="s">
        <v>214</v>
      </c>
      <c r="I52" s="40" t="s">
        <v>215</v>
      </c>
      <c r="J52" s="41" t="n">
        <v>15.8</v>
      </c>
      <c r="K52" s="42" t="n">
        <f aca="false">(20*J52)/20</f>
        <v>15.8</v>
      </c>
      <c r="L52" s="43"/>
      <c r="M52" s="44" t="n">
        <f aca="false">(30*L52)/47</f>
        <v>0</v>
      </c>
      <c r="N52" s="45" t="n">
        <v>0.00034375</v>
      </c>
      <c r="O52" s="46" t="n">
        <f aca="false">(MIN(N36:N111)*25)/N52</f>
        <v>25</v>
      </c>
      <c r="P52" s="47" t="n">
        <v>0.00134143518518519</v>
      </c>
      <c r="Q52" s="48" t="n">
        <f aca="false">(MIN(P36:P111)*25)/P52</f>
        <v>21.4624676445211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62.2624676445211</v>
      </c>
      <c r="AG52" s="50" t="n">
        <f aca="false">COUNTIF(AF$13:AF$88,CONCATENATE("&gt;",(AF52)))+1</f>
        <v>33</v>
      </c>
      <c r="AH52" s="38" t="s">
        <v>216</v>
      </c>
      <c r="AI52" s="52"/>
    </row>
    <row r="53" s="53" customFormat="true" ht="12.75" hidden="false" customHeight="false" outlineLevel="0" collapsed="false">
      <c r="A53" s="37" t="n">
        <v>54</v>
      </c>
      <c r="B53" s="38" t="s">
        <v>217</v>
      </c>
      <c r="C53" s="38" t="s">
        <v>218</v>
      </c>
      <c r="D53" s="38" t="s">
        <v>68</v>
      </c>
      <c r="E53" s="55" t="n">
        <v>36100</v>
      </c>
      <c r="F53" s="37" t="n">
        <v>56</v>
      </c>
      <c r="G53" s="37" t="n">
        <v>11</v>
      </c>
      <c r="H53" s="37" t="s">
        <v>219</v>
      </c>
      <c r="I53" s="40" t="s">
        <v>220</v>
      </c>
      <c r="J53" s="41" t="n">
        <v>13.1</v>
      </c>
      <c r="K53" s="42" t="n">
        <f aca="false">(20*J53)/20</f>
        <v>13.1</v>
      </c>
      <c r="L53" s="43" t="n">
        <v>11</v>
      </c>
      <c r="M53" s="44" t="n">
        <f aca="false">(30*L53)/47</f>
        <v>7.02127659574468</v>
      </c>
      <c r="N53" s="45" t="n">
        <v>0.000447916666666667</v>
      </c>
      <c r="O53" s="46" t="n">
        <f aca="false">(MIN(N1:N75)*25)/N53</f>
        <v>14.6640826873385</v>
      </c>
      <c r="P53" s="47" t="n">
        <v>0.00134837962962963</v>
      </c>
      <c r="Q53" s="48" t="n">
        <f aca="false">(MIN(P1:P75)*25)/P53</f>
        <v>19.8712446351931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54.6566039182763</v>
      </c>
      <c r="AG53" s="50" t="n">
        <f aca="false">COUNTIF(AF$13:AF$88,CONCATENATE("&gt;",(AF53)))+1</f>
        <v>45</v>
      </c>
      <c r="AH53" s="38" t="s">
        <v>206</v>
      </c>
      <c r="AI53" s="52"/>
    </row>
    <row r="54" s="53" customFormat="true" ht="12.75" hidden="false" customHeight="false" outlineLevel="0" collapsed="false">
      <c r="A54" s="37" t="n">
        <v>38</v>
      </c>
      <c r="B54" s="58" t="s">
        <v>221</v>
      </c>
      <c r="C54" s="58" t="s">
        <v>222</v>
      </c>
      <c r="D54" s="58" t="s">
        <v>183</v>
      </c>
      <c r="E54" s="55" t="n">
        <v>35868</v>
      </c>
      <c r="F54" s="37" t="n">
        <v>43</v>
      </c>
      <c r="G54" s="37" t="n">
        <v>11</v>
      </c>
      <c r="H54" s="37" t="s">
        <v>223</v>
      </c>
      <c r="I54" s="40" t="s">
        <v>224</v>
      </c>
      <c r="J54" s="41" t="n">
        <v>12.5</v>
      </c>
      <c r="K54" s="42" t="n">
        <f aca="false">(20*J54)/20</f>
        <v>12.5</v>
      </c>
      <c r="L54" s="43" t="n">
        <v>8.5</v>
      </c>
      <c r="M54" s="44" t="n">
        <f aca="false">(30*L54)/47</f>
        <v>5.42553191489362</v>
      </c>
      <c r="N54" s="45" t="n">
        <v>0.000496527777777778</v>
      </c>
      <c r="O54" s="46" t="n">
        <f aca="false">(MIN(N17:N92)*25)/N54</f>
        <v>14.5104895104895</v>
      </c>
      <c r="P54" s="47" t="n">
        <v>0.00115162037037037</v>
      </c>
      <c r="Q54" s="48" t="n">
        <f aca="false">(MIN(P17:P92)*25)/P54</f>
        <v>25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57.4360214253831</v>
      </c>
      <c r="AG54" s="50" t="n">
        <f aca="false">COUNTIF(AF$13:AF$88,CONCATENATE("&gt;",(AF54)))+1</f>
        <v>42</v>
      </c>
      <c r="AH54" s="58" t="s">
        <v>225</v>
      </c>
      <c r="AI54" s="52"/>
    </row>
    <row r="55" s="53" customFormat="true" ht="12.75" hidden="false" customHeight="false" outlineLevel="0" collapsed="false">
      <c r="A55" s="37" t="n">
        <v>53</v>
      </c>
      <c r="B55" s="38" t="s">
        <v>226</v>
      </c>
      <c r="C55" s="59" t="s">
        <v>227</v>
      </c>
      <c r="D55" s="38" t="s">
        <v>228</v>
      </c>
      <c r="E55" s="55" t="n">
        <v>35893</v>
      </c>
      <c r="F55" s="37" t="n">
        <v>56</v>
      </c>
      <c r="G55" s="37" t="n">
        <v>11</v>
      </c>
      <c r="H55" s="37" t="s">
        <v>229</v>
      </c>
      <c r="I55" s="40" t="s">
        <v>230</v>
      </c>
      <c r="J55" s="41" t="n">
        <v>15.5</v>
      </c>
      <c r="K55" s="42" t="n">
        <f aca="false">(20*J55)/20</f>
        <v>15.5</v>
      </c>
      <c r="L55" s="43" t="n">
        <v>11.5</v>
      </c>
      <c r="M55" s="44" t="n">
        <f aca="false">(30*L55)/47</f>
        <v>7.34042553191489</v>
      </c>
      <c r="N55" s="45" t="n">
        <v>0.000582175925925926</v>
      </c>
      <c r="O55" s="46" t="n">
        <f aca="false">(MIN(N3:N78)*25)/N55</f>
        <v>11.2823061630219</v>
      </c>
      <c r="P55" s="47" t="n">
        <v>0.0013287037037037</v>
      </c>
      <c r="Q55" s="48" t="n">
        <f aca="false">(MIN(P3:P78)*25)/P55</f>
        <v>20.1655052264808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54.2882369214176</v>
      </c>
      <c r="AG55" s="50" t="n">
        <f aca="false">COUNTIF(AF$13:AF$88,CONCATENATE("&gt;",(AF55)))+1</f>
        <v>46</v>
      </c>
      <c r="AH55" s="38" t="s">
        <v>206</v>
      </c>
      <c r="AI55" s="52"/>
    </row>
    <row r="56" s="53" customFormat="true" ht="12.75" hidden="false" customHeight="false" outlineLevel="0" collapsed="false">
      <c r="A56" s="37" t="n">
        <v>32</v>
      </c>
      <c r="B56" s="38" t="s">
        <v>231</v>
      </c>
      <c r="C56" s="59" t="s">
        <v>232</v>
      </c>
      <c r="D56" s="38" t="s">
        <v>103</v>
      </c>
      <c r="E56" s="55" t="n">
        <v>35827</v>
      </c>
      <c r="F56" s="37" t="n">
        <v>41</v>
      </c>
      <c r="G56" s="37" t="n">
        <v>11</v>
      </c>
      <c r="H56" s="37" t="s">
        <v>233</v>
      </c>
      <c r="I56" s="40" t="s">
        <v>234</v>
      </c>
      <c r="J56" s="41" t="n">
        <v>12.7</v>
      </c>
      <c r="K56" s="42" t="n">
        <f aca="false">(20*J56)/20</f>
        <v>12.7</v>
      </c>
      <c r="L56" s="43" t="n">
        <v>10</v>
      </c>
      <c r="M56" s="44" t="n">
        <f aca="false">(30*L56)/47</f>
        <v>6.38297872340426</v>
      </c>
      <c r="N56" s="45" t="n">
        <v>0.000550925925925926</v>
      </c>
      <c r="O56" s="46" t="n">
        <f aca="false">(MIN(N25:N100)*25)/N56</f>
        <v>15.0210084033613</v>
      </c>
      <c r="P56" s="47" t="n">
        <v>0.00125694444444444</v>
      </c>
      <c r="Q56" s="48" t="n">
        <f aca="false">(MIN(P25:P100)*25)/P56</f>
        <v>22.9051565377532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57.0091436645188</v>
      </c>
      <c r="AG56" s="50" t="n">
        <f aca="false">COUNTIF(AF$13:AF$88,CONCATENATE("&gt;",(AF56)))+1</f>
        <v>43</v>
      </c>
      <c r="AH56" s="38" t="s">
        <v>235</v>
      </c>
      <c r="AI56" s="52"/>
    </row>
    <row r="57" s="53" customFormat="true" ht="12.75" hidden="false" customHeight="false" outlineLevel="0" collapsed="false">
      <c r="A57" s="37" t="n">
        <v>2</v>
      </c>
      <c r="B57" s="38" t="s">
        <v>236</v>
      </c>
      <c r="C57" s="38" t="s">
        <v>151</v>
      </c>
      <c r="D57" s="38" t="s">
        <v>68</v>
      </c>
      <c r="E57" s="55" t="n">
        <v>36295</v>
      </c>
      <c r="F57" s="37" t="n">
        <v>5</v>
      </c>
      <c r="G57" s="37" t="n">
        <v>10</v>
      </c>
      <c r="H57" s="37" t="s">
        <v>237</v>
      </c>
      <c r="I57" s="40" t="s">
        <v>238</v>
      </c>
      <c r="J57" s="41" t="n">
        <v>12.3</v>
      </c>
      <c r="K57" s="42" t="n">
        <f aca="false">(20*J57)/20</f>
        <v>12.3</v>
      </c>
      <c r="L57" s="43" t="n">
        <v>6.5</v>
      </c>
      <c r="M57" s="44" t="n">
        <f aca="false">(30*L57)/47</f>
        <v>4.14893617021277</v>
      </c>
      <c r="N57" s="45" t="n">
        <v>0.000462962962962963</v>
      </c>
      <c r="O57" s="46" t="n">
        <f aca="false">(MIN(N56:N131)*25)/N57</f>
        <v>25</v>
      </c>
      <c r="P57" s="47" t="n">
        <v>0.00124189814814815</v>
      </c>
      <c r="Q57" s="48" t="n">
        <f aca="false">(MIN(P56:P131)*25)/P57</f>
        <v>24.88350419384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66.3324403640618</v>
      </c>
      <c r="AG57" s="50" t="n">
        <f aca="false">COUNTIF(AF$13:AF$88,CONCATENATE("&gt;",(AF57)))+1</f>
        <v>12</v>
      </c>
      <c r="AH57" s="38" t="s">
        <v>66</v>
      </c>
      <c r="AI57" s="52"/>
    </row>
    <row r="58" s="53" customFormat="true" ht="12.75" hidden="false" customHeight="false" outlineLevel="0" collapsed="false">
      <c r="A58" s="37" t="n">
        <v>36</v>
      </c>
      <c r="B58" s="58" t="s">
        <v>239</v>
      </c>
      <c r="C58" s="58" t="s">
        <v>42</v>
      </c>
      <c r="D58" s="58" t="s">
        <v>68</v>
      </c>
      <c r="E58" s="55" t="n">
        <v>35865</v>
      </c>
      <c r="F58" s="37" t="n">
        <v>43</v>
      </c>
      <c r="G58" s="37" t="n">
        <v>11</v>
      </c>
      <c r="H58" s="37" t="s">
        <v>240</v>
      </c>
      <c r="I58" s="40" t="s">
        <v>241</v>
      </c>
      <c r="J58" s="41" t="n">
        <v>13.9</v>
      </c>
      <c r="K58" s="42" t="n">
        <f aca="false">(20*J58)/20</f>
        <v>13.9</v>
      </c>
      <c r="L58" s="43" t="n">
        <v>5</v>
      </c>
      <c r="M58" s="44" t="n">
        <f aca="false">(30*L58)/47</f>
        <v>3.19148936170213</v>
      </c>
      <c r="N58" s="45" t="n">
        <v>0.000564814814814815</v>
      </c>
      <c r="O58" s="46" t="n">
        <f aca="false">(MIN(N23:N98)*25)/N58</f>
        <v>14.6516393442623</v>
      </c>
      <c r="P58" s="47" t="n">
        <v>0.00123611111111111</v>
      </c>
      <c r="Q58" s="48" t="n">
        <f aca="false">(MIN(P23:P98)*25)/P58</f>
        <v>23.2911985018727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55.0343272078371</v>
      </c>
      <c r="AG58" s="50" t="n">
        <f aca="false">COUNTIF(AF$13:AF$88,CONCATENATE("&gt;",(AF58)))+1</f>
        <v>44</v>
      </c>
      <c r="AH58" s="58" t="s">
        <v>225</v>
      </c>
      <c r="AI58" s="52"/>
    </row>
    <row r="59" s="53" customFormat="true" ht="25.5" hidden="false" customHeight="false" outlineLevel="0" collapsed="false">
      <c r="A59" s="37" t="n">
        <v>30</v>
      </c>
      <c r="B59" s="38" t="s">
        <v>242</v>
      </c>
      <c r="C59" s="38" t="s">
        <v>42</v>
      </c>
      <c r="D59" s="38" t="s">
        <v>243</v>
      </c>
      <c r="E59" s="55" t="n">
        <v>36077</v>
      </c>
      <c r="F59" s="37" t="n">
        <v>38</v>
      </c>
      <c r="G59" s="37" t="n">
        <v>10</v>
      </c>
      <c r="H59" s="37" t="s">
        <v>244</v>
      </c>
      <c r="I59" s="40" t="s">
        <v>245</v>
      </c>
      <c r="J59" s="41" t="n">
        <v>11.2</v>
      </c>
      <c r="K59" s="42" t="n">
        <f aca="false">(20*J59)/20</f>
        <v>11.2</v>
      </c>
      <c r="L59" s="43" t="n">
        <v>6.5</v>
      </c>
      <c r="M59" s="44" t="n">
        <f aca="false">(30*L59)/47</f>
        <v>4.14893617021277</v>
      </c>
      <c r="N59" s="45" t="n">
        <v>0.000505787037037037</v>
      </c>
      <c r="O59" s="46" t="n">
        <f aca="false">(MIN(N30:N105)*25)/N59</f>
        <v>16.3615560640732</v>
      </c>
      <c r="P59" s="47" t="n">
        <v>0.00133912037037037</v>
      </c>
      <c r="Q59" s="48" t="n">
        <f aca="false">(MIN(P30:P105)*25)/P59</f>
        <v>21.4995678478825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49" t="n">
        <f aca="false">SUM(K59,M59,O59,Q59)</f>
        <v>53.2100600821684</v>
      </c>
      <c r="AG59" s="50" t="n">
        <f aca="false">COUNTIF(AF$13:AF$88,CONCATENATE("&gt;",(AF59)))+1</f>
        <v>47</v>
      </c>
      <c r="AH59" s="38" t="s">
        <v>194</v>
      </c>
      <c r="AI59" s="52"/>
    </row>
    <row r="60" s="53" customFormat="true" ht="12.75" hidden="false" customHeight="false" outlineLevel="0" collapsed="false">
      <c r="A60" s="37" t="n">
        <v>49</v>
      </c>
      <c r="B60" s="38" t="s">
        <v>246</v>
      </c>
      <c r="C60" s="38" t="s">
        <v>247</v>
      </c>
      <c r="D60" s="38" t="s">
        <v>248</v>
      </c>
      <c r="E60" s="55" t="n">
        <v>36297</v>
      </c>
      <c r="F60" s="37" t="n">
        <v>52</v>
      </c>
      <c r="G60" s="37" t="n">
        <v>10</v>
      </c>
      <c r="H60" s="37" t="s">
        <v>249</v>
      </c>
      <c r="I60" s="40" t="s">
        <v>250</v>
      </c>
      <c r="J60" s="41" t="n">
        <v>12.4</v>
      </c>
      <c r="K60" s="42" t="n">
        <f aca="false">(20*J60)/20</f>
        <v>12.4</v>
      </c>
      <c r="L60" s="43" t="n">
        <v>12.5</v>
      </c>
      <c r="M60" s="44" t="n">
        <f aca="false">(30*L60)/47</f>
        <v>7.97872340425532</v>
      </c>
      <c r="N60" s="45" t="n">
        <v>0.000545138888888889</v>
      </c>
      <c r="O60" s="46" t="n">
        <f aca="false">(MIN(N12:N87)*25)/N60</f>
        <v>12.0488322717622</v>
      </c>
      <c r="P60" s="47" t="n">
        <v>0.00178935185185185</v>
      </c>
      <c r="Q60" s="48" t="n">
        <f aca="false">(MIN(P12:P87)*25)/P60</f>
        <v>14.974126778784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47.4016824548015</v>
      </c>
      <c r="AG60" s="50" t="n">
        <f aca="false">COUNTIF(AF$13:AF$88,CONCATENATE("&gt;",(AF60)))+1</f>
        <v>50</v>
      </c>
      <c r="AH60" s="38" t="s">
        <v>129</v>
      </c>
      <c r="AI60" s="52"/>
    </row>
    <row r="61" s="53" customFormat="true" ht="12.75" hidden="false" customHeight="false" outlineLevel="0" collapsed="false">
      <c r="A61" s="37" t="n">
        <v>47</v>
      </c>
      <c r="B61" s="38" t="s">
        <v>251</v>
      </c>
      <c r="C61" s="38" t="s">
        <v>107</v>
      </c>
      <c r="D61" s="38" t="s">
        <v>99</v>
      </c>
      <c r="E61" s="55" t="n">
        <v>36232</v>
      </c>
      <c r="F61" s="37" t="n">
        <v>50</v>
      </c>
      <c r="G61" s="37" t="n">
        <v>10</v>
      </c>
      <c r="H61" s="37" t="s">
        <v>252</v>
      </c>
      <c r="I61" s="40" t="s">
        <v>253</v>
      </c>
      <c r="J61" s="41" t="n">
        <v>14</v>
      </c>
      <c r="K61" s="42" t="n">
        <f aca="false">(20*J61)/20</f>
        <v>14</v>
      </c>
      <c r="L61" s="43" t="n">
        <v>6</v>
      </c>
      <c r="M61" s="44" t="n">
        <f aca="false">(30*L61)/47</f>
        <v>3.82978723404255</v>
      </c>
      <c r="N61" s="45" t="n">
        <v>0.000623842592592593</v>
      </c>
      <c r="O61" s="46" t="n">
        <f aca="false">(MIN(N15:N90)*25)/N61</f>
        <v>11.5491651205937</v>
      </c>
      <c r="P61" s="47" t="n">
        <v>0.00146643518518519</v>
      </c>
      <c r="Q61" s="48" t="n">
        <f aca="false">(MIN(P15:P90)*25)/P61</f>
        <v>18.2715074980268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47.6504598526631</v>
      </c>
      <c r="AG61" s="50" t="n">
        <f aca="false">COUNTIF(AF$13:AF$88,CONCATENATE("&gt;",(AF61)))+1</f>
        <v>49</v>
      </c>
      <c r="AH61" s="38" t="s">
        <v>144</v>
      </c>
      <c r="AI61" s="52"/>
    </row>
    <row r="62" s="53" customFormat="true" ht="12.75" hidden="false" customHeight="false" outlineLevel="0" collapsed="false">
      <c r="A62" s="37" t="n">
        <v>33</v>
      </c>
      <c r="B62" s="38" t="s">
        <v>254</v>
      </c>
      <c r="C62" s="38" t="s">
        <v>255</v>
      </c>
      <c r="D62" s="38" t="s">
        <v>108</v>
      </c>
      <c r="E62" s="55" t="n">
        <v>35833</v>
      </c>
      <c r="F62" s="37" t="n">
        <v>41</v>
      </c>
      <c r="G62" s="37" t="n">
        <v>11</v>
      </c>
      <c r="H62" s="37" t="s">
        <v>256</v>
      </c>
      <c r="I62" s="40" t="s">
        <v>257</v>
      </c>
      <c r="J62" s="41" t="n">
        <v>13.2</v>
      </c>
      <c r="K62" s="42" t="n">
        <f aca="false">(20*J62)/20</f>
        <v>13.2</v>
      </c>
      <c r="L62" s="43" t="n">
        <v>6.5</v>
      </c>
      <c r="M62" s="44" t="n">
        <f aca="false">(30*L62)/47</f>
        <v>4.14893617021277</v>
      </c>
      <c r="N62" s="45" t="n">
        <v>0.000611111111111111</v>
      </c>
      <c r="O62" s="46" t="n">
        <f aca="false">(MIN(N30:N105)*25)/N62</f>
        <v>13.5416666666667</v>
      </c>
      <c r="P62" s="47" t="n">
        <v>0.00148726851851852</v>
      </c>
      <c r="Q62" s="48" t="n">
        <f aca="false">(MIN(P30:P105)*25)/P62</f>
        <v>19.3579766536965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50.2485794905759</v>
      </c>
      <c r="AG62" s="50" t="n">
        <f aca="false">COUNTIF(AF$13:AF$88,CONCATENATE("&gt;",(AF62)))+1</f>
        <v>48</v>
      </c>
      <c r="AH62" s="38" t="s">
        <v>235</v>
      </c>
      <c r="AI62" s="52"/>
    </row>
    <row r="63" s="53" customFormat="true" ht="12.75" hidden="false" customHeight="false" outlineLevel="0" collapsed="false">
      <c r="A63" s="37" t="n">
        <v>60</v>
      </c>
      <c r="B63" s="38" t="s">
        <v>258</v>
      </c>
      <c r="C63" s="38" t="s">
        <v>107</v>
      </c>
      <c r="D63" s="38" t="s">
        <v>73</v>
      </c>
      <c r="E63" s="55" t="n">
        <v>36049</v>
      </c>
      <c r="F63" s="37" t="s">
        <v>113</v>
      </c>
      <c r="G63" s="37" t="n">
        <v>11</v>
      </c>
      <c r="H63" s="37" t="s">
        <v>259</v>
      </c>
      <c r="I63" s="40" t="s">
        <v>260</v>
      </c>
      <c r="J63" s="41" t="n">
        <v>13.8</v>
      </c>
      <c r="K63" s="42" t="n">
        <f aca="false">(20*J63)/20</f>
        <v>13.8</v>
      </c>
      <c r="L63" s="43" t="n">
        <v>14</v>
      </c>
      <c r="M63" s="44" t="n">
        <f aca="false">(30*L63)/47</f>
        <v>8.93617021276596</v>
      </c>
      <c r="N63" s="45" t="s">
        <v>261</v>
      </c>
      <c r="O63" s="46" t="n">
        <v>0</v>
      </c>
      <c r="P63" s="47" t="n">
        <v>0.00129398148148148</v>
      </c>
      <c r="Q63" s="48" t="n">
        <f aca="false">(MIN(P4:P79)*25)/P63</f>
        <v>20.7066189624329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43.4427891751989</v>
      </c>
      <c r="AG63" s="50" t="n">
        <f aca="false">COUNTIF(AF$13:AF$88,CONCATENATE("&gt;",(AF63)))+1</f>
        <v>51</v>
      </c>
      <c r="AH63" s="38" t="s">
        <v>116</v>
      </c>
      <c r="AI63" s="52"/>
    </row>
    <row r="64" s="53" customFormat="true" ht="12.75" hidden="false" customHeight="false" outlineLevel="0" collapsed="false">
      <c r="A64" s="37" t="n">
        <v>14</v>
      </c>
      <c r="B64" s="38" t="s">
        <v>262</v>
      </c>
      <c r="C64" s="38" t="s">
        <v>37</v>
      </c>
      <c r="D64" s="38" t="s">
        <v>103</v>
      </c>
      <c r="E64" s="55" t="n">
        <v>36217</v>
      </c>
      <c r="F64" s="37" t="n">
        <v>17</v>
      </c>
      <c r="G64" s="37" t="n">
        <v>10</v>
      </c>
      <c r="H64" s="37" t="s">
        <v>263</v>
      </c>
      <c r="I64" s="40" t="s">
        <v>264</v>
      </c>
      <c r="J64" s="41" t="n">
        <v>14.4</v>
      </c>
      <c r="K64" s="42" t="n">
        <f aca="false">(20*J64)/20</f>
        <v>14.4</v>
      </c>
      <c r="L64" s="43" t="n">
        <v>4.5</v>
      </c>
      <c r="M64" s="44" t="n">
        <f aca="false">(30*L64)/47</f>
        <v>2.87234042553192</v>
      </c>
      <c r="N64" s="45" t="s">
        <v>261</v>
      </c>
      <c r="O64" s="46" t="n">
        <v>0</v>
      </c>
      <c r="P64" s="47" t="n">
        <v>0.00138310185185185</v>
      </c>
      <c r="Q64" s="48" t="n">
        <f aca="false">(MIN(P51:P126)*25)/P64</f>
        <v>20.81589958159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38.0882400071219</v>
      </c>
      <c r="AG64" s="50" t="n">
        <f aca="false">COUNTIF(AF$13:AF$88,CONCATENATE("&gt;",(AF64)))+1</f>
        <v>52</v>
      </c>
      <c r="AH64" s="38" t="s">
        <v>265</v>
      </c>
      <c r="AI64" s="52"/>
    </row>
    <row r="65" s="53" customFormat="true" ht="12.75" hidden="false" customHeight="false" outlineLevel="0" collapsed="false">
      <c r="A65" s="37" t="n">
        <v>66</v>
      </c>
      <c r="B65" s="38" t="s">
        <v>266</v>
      </c>
      <c r="C65" s="38" t="s">
        <v>267</v>
      </c>
      <c r="D65" s="38" t="s">
        <v>147</v>
      </c>
      <c r="E65" s="55" t="n">
        <v>36366</v>
      </c>
      <c r="F65" s="37" t="n">
        <v>48</v>
      </c>
      <c r="G65" s="37" t="n">
        <v>10</v>
      </c>
      <c r="H65" s="37" t="s">
        <v>268</v>
      </c>
      <c r="I65" s="40" t="s">
        <v>269</v>
      </c>
      <c r="J65" s="41" t="n">
        <v>12.9</v>
      </c>
      <c r="K65" s="42" t="n">
        <f aca="false">(20*J65)/20</f>
        <v>12.9</v>
      </c>
      <c r="L65" s="43" t="n">
        <v>10.5</v>
      </c>
      <c r="M65" s="44" t="n">
        <f aca="false">(30*L65)/47</f>
        <v>6.70212765957447</v>
      </c>
      <c r="N65" s="45" t="n">
        <v>0.000537037037037037</v>
      </c>
      <c r="O65" s="46" t="n">
        <f aca="false">(MIN(N1:N75)*25)/N65</f>
        <v>12.2306034482759</v>
      </c>
      <c r="P65" s="47"/>
      <c r="Q65" s="48" t="n">
        <v>0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31.8327311078503</v>
      </c>
      <c r="AG65" s="50" t="n">
        <f aca="false">COUNTIF(AF$13:AF$88,CONCATENATE("&gt;",(AF65)))+1</f>
        <v>53</v>
      </c>
      <c r="AH65" s="38"/>
      <c r="AI65" s="52"/>
    </row>
    <row r="66" s="53" customFormat="true" ht="12.75" hidden="false" customHeight="false" outlineLevel="0" collapsed="false">
      <c r="A66" s="37" t="n">
        <v>16</v>
      </c>
      <c r="B66" s="38" t="s">
        <v>270</v>
      </c>
      <c r="C66" s="38" t="s">
        <v>177</v>
      </c>
      <c r="D66" s="38" t="s">
        <v>32</v>
      </c>
      <c r="E66" s="55" t="n">
        <v>36235</v>
      </c>
      <c r="F66" s="37" t="n">
        <v>19</v>
      </c>
      <c r="G66" s="37" t="n">
        <v>10</v>
      </c>
      <c r="H66" s="37" t="s">
        <v>271</v>
      </c>
      <c r="I66" s="40" t="s">
        <v>272</v>
      </c>
      <c r="J66" s="41" t="n">
        <v>8.4</v>
      </c>
      <c r="K66" s="42" t="n">
        <f aca="false">(20*J66)/20</f>
        <v>8.4</v>
      </c>
      <c r="L66" s="43"/>
      <c r="M66" s="44" t="n">
        <f aca="false">(30*L66)/47</f>
        <v>0</v>
      </c>
      <c r="N66" s="45"/>
      <c r="O66" s="46" t="n">
        <v>0</v>
      </c>
      <c r="P66" s="47" t="n">
        <v>0.00139351851851852</v>
      </c>
      <c r="Q66" s="48" t="n">
        <f aca="false">(MIN(P51:P126)*25)/P66</f>
        <v>20.6602990033223</v>
      </c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49" t="n">
        <f aca="false">SUM(K66,M66,O66,Q66)</f>
        <v>29.0602990033223</v>
      </c>
      <c r="AG66" s="50" t="n">
        <f aca="false">COUNTIF(AF$13:AF$88,CONCATENATE("&gt;",(AF66)))+1</f>
        <v>54</v>
      </c>
      <c r="AH66" s="38" t="s">
        <v>216</v>
      </c>
      <c r="AI66" s="52"/>
    </row>
    <row r="67" s="53" customFormat="true" ht="12.75" hidden="false" customHeight="false" outlineLevel="0" collapsed="false">
      <c r="A67" s="37" t="n">
        <v>57</v>
      </c>
      <c r="B67" s="38" t="s">
        <v>273</v>
      </c>
      <c r="C67" s="38" t="s">
        <v>274</v>
      </c>
      <c r="D67" s="38" t="s">
        <v>275</v>
      </c>
      <c r="E67" s="55" t="n">
        <v>35886</v>
      </c>
      <c r="F67" s="37" t="n">
        <v>75</v>
      </c>
      <c r="G67" s="37" t="n">
        <v>10</v>
      </c>
      <c r="H67" s="37" t="s">
        <v>276</v>
      </c>
      <c r="I67" s="40" t="s">
        <v>277</v>
      </c>
      <c r="J67" s="41"/>
      <c r="K67" s="42" t="n">
        <f aca="false">(20*J67)/20</f>
        <v>0</v>
      </c>
      <c r="L67" s="43"/>
      <c r="M67" s="44" t="n">
        <f aca="false">(30*L67)/47</f>
        <v>0</v>
      </c>
      <c r="N67" s="45"/>
      <c r="O67" s="46" t="n">
        <v>0</v>
      </c>
      <c r="P67" s="47" t="n">
        <v>0.00125</v>
      </c>
      <c r="Q67" s="48" t="n">
        <f aca="false">(MIN(P11:P86)*25)/P67</f>
        <v>21.4351851851852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21.4351851851852</v>
      </c>
      <c r="AG67" s="50" t="n">
        <f aca="false">COUNTIF(AF$13:AF$88,CONCATENATE("&gt;",(AF67)))+1</f>
        <v>59</v>
      </c>
      <c r="AH67" s="38" t="s">
        <v>278</v>
      </c>
      <c r="AI67" s="52"/>
    </row>
    <row r="68" s="53" customFormat="true" ht="12.75" hidden="false" customHeight="false" outlineLevel="0" collapsed="false">
      <c r="A68" s="37" t="n">
        <v>7</v>
      </c>
      <c r="B68" s="38" t="s">
        <v>279</v>
      </c>
      <c r="C68" s="38" t="s">
        <v>62</v>
      </c>
      <c r="D68" s="38" t="s">
        <v>280</v>
      </c>
      <c r="E68" s="55" t="n">
        <v>36331</v>
      </c>
      <c r="F68" s="37" t="n">
        <v>10</v>
      </c>
      <c r="G68" s="37" t="n">
        <v>10</v>
      </c>
      <c r="H68" s="37" t="s">
        <v>281</v>
      </c>
      <c r="I68" s="40" t="s">
        <v>282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 t="n">
        <v>0.00126157407407407</v>
      </c>
      <c r="Q68" s="48" t="n">
        <f aca="false">(MIN(P62:P137)*25)/P68</f>
        <v>24.7706422018349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24.7706422018349</v>
      </c>
      <c r="AG68" s="50" t="n">
        <f aca="false">COUNTIF(AF$13:AF$88,CONCATENATE("&gt;",(AF68)))+1</f>
        <v>55</v>
      </c>
      <c r="AH68" s="38" t="s">
        <v>175</v>
      </c>
      <c r="AI68" s="52"/>
    </row>
    <row r="69" s="53" customFormat="true" ht="12.75" hidden="false" customHeight="false" outlineLevel="0" collapsed="false">
      <c r="A69" s="37" t="n">
        <v>21</v>
      </c>
      <c r="B69" s="38" t="s">
        <v>283</v>
      </c>
      <c r="C69" s="38" t="s">
        <v>121</v>
      </c>
      <c r="D69" s="38" t="s">
        <v>108</v>
      </c>
      <c r="E69" s="55" t="n">
        <v>36071</v>
      </c>
      <c r="F69" s="37" t="n">
        <v>22</v>
      </c>
      <c r="G69" s="37" t="n">
        <v>11</v>
      </c>
      <c r="H69" s="37" t="s">
        <v>284</v>
      </c>
      <c r="I69" s="40" t="s">
        <v>285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127083333333333</v>
      </c>
      <c r="Q69" s="48" t="n">
        <f aca="false">(MIN(P49:P124)*25)/P69</f>
        <v>22.6548269581056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2.6548269581056</v>
      </c>
      <c r="AG69" s="50" t="n">
        <f aca="false">COUNTIF(AF$13:AF$88,CONCATENATE("&gt;",(AF69)))+1</f>
        <v>57</v>
      </c>
      <c r="AH69" s="38" t="s">
        <v>86</v>
      </c>
      <c r="AI69" s="52"/>
    </row>
    <row r="70" s="53" customFormat="true" ht="12.75" hidden="false" customHeight="false" outlineLevel="0" collapsed="false">
      <c r="A70" s="37" t="n">
        <v>4</v>
      </c>
      <c r="B70" s="38" t="s">
        <v>286</v>
      </c>
      <c r="C70" s="38" t="s">
        <v>94</v>
      </c>
      <c r="D70" s="38" t="s">
        <v>83</v>
      </c>
      <c r="E70" s="55" t="n">
        <v>35935</v>
      </c>
      <c r="F70" s="37" t="n">
        <v>7</v>
      </c>
      <c r="G70" s="37" t="n">
        <v>11</v>
      </c>
      <c r="H70" s="37" t="s">
        <v>287</v>
      </c>
      <c r="I70" s="40" t="s">
        <v>288</v>
      </c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n">
        <v>0</v>
      </c>
      <c r="P70" s="47" t="n">
        <v>0.00127199074074074</v>
      </c>
      <c r="Q70" s="48" t="n">
        <f aca="false">(MIN(P67:P142)*25)/P70</f>
        <v>24.5677888989991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4.5677888989991</v>
      </c>
      <c r="AG70" s="50" t="n">
        <f aca="false">COUNTIF(AF$13:AF$88,CONCATENATE("&gt;",(AF70)))+1</f>
        <v>56</v>
      </c>
      <c r="AH70" s="38" t="s">
        <v>190</v>
      </c>
      <c r="AI70" s="52"/>
    </row>
    <row r="71" s="53" customFormat="true" ht="12.75" hidden="false" customHeight="false" outlineLevel="0" collapsed="false">
      <c r="A71" s="37" t="n">
        <v>58</v>
      </c>
      <c r="B71" s="38" t="s">
        <v>289</v>
      </c>
      <c r="C71" s="38" t="s">
        <v>62</v>
      </c>
      <c r="D71" s="38" t="s">
        <v>78</v>
      </c>
      <c r="E71" s="55" t="n">
        <v>35805</v>
      </c>
      <c r="F71" s="37" t="n">
        <v>75</v>
      </c>
      <c r="G71" s="37" t="n">
        <v>10</v>
      </c>
      <c r="H71" s="37" t="s">
        <v>290</v>
      </c>
      <c r="I71" s="40" t="s">
        <v>291</v>
      </c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n">
        <v>0</v>
      </c>
      <c r="P71" s="47" t="n">
        <v>0.00128356481481481</v>
      </c>
      <c r="Q71" s="48" t="n">
        <f aca="false">(MIN(P14:P89)*25)/P71</f>
        <v>20.8746618575293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20.8746618575293</v>
      </c>
      <c r="AG71" s="50" t="n">
        <f aca="false">COUNTIF(AF$13:AF$88,CONCATENATE("&gt;",(AF71)))+1</f>
        <v>60</v>
      </c>
      <c r="AH71" s="38" t="s">
        <v>278</v>
      </c>
      <c r="AI71" s="52"/>
    </row>
    <row r="72" s="53" customFormat="true" ht="12.75" hidden="false" customHeight="false" outlineLevel="0" collapsed="false">
      <c r="A72" s="37" t="n">
        <v>46</v>
      </c>
      <c r="B72" s="38" t="s">
        <v>292</v>
      </c>
      <c r="C72" s="38" t="s">
        <v>255</v>
      </c>
      <c r="D72" s="38" t="s">
        <v>38</v>
      </c>
      <c r="E72" s="55" t="n">
        <v>35752</v>
      </c>
      <c r="F72" s="37" t="n">
        <v>50</v>
      </c>
      <c r="G72" s="37" t="n">
        <v>10</v>
      </c>
      <c r="H72" s="37" t="s">
        <v>293</v>
      </c>
      <c r="I72" s="40" t="s">
        <v>294</v>
      </c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n">
        <v>0</v>
      </c>
      <c r="P72" s="47" t="n">
        <v>0.00137962962962963</v>
      </c>
      <c r="Q72" s="48" t="n">
        <f aca="false">(MIN(P27:P102)*25)/P72</f>
        <v>20.868288590604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20.868288590604</v>
      </c>
      <c r="AG72" s="50" t="n">
        <f aca="false">COUNTIF(AF$13:AF$88,CONCATENATE("&gt;",(AF72)))+1</f>
        <v>61</v>
      </c>
      <c r="AH72" s="38" t="s">
        <v>144</v>
      </c>
      <c r="AI72" s="52"/>
    </row>
    <row r="73" s="53" customFormat="true" ht="12.75" hidden="false" customHeight="false" outlineLevel="0" collapsed="false">
      <c r="A73" s="37" t="n">
        <v>15</v>
      </c>
      <c r="B73" s="60" t="s">
        <v>295</v>
      </c>
      <c r="C73" s="60" t="s">
        <v>296</v>
      </c>
      <c r="D73" s="60" t="s">
        <v>297</v>
      </c>
      <c r="E73" s="61" t="n">
        <v>35957</v>
      </c>
      <c r="F73" s="62" t="n">
        <v>17</v>
      </c>
      <c r="G73" s="62" t="n">
        <v>11</v>
      </c>
      <c r="H73" s="37" t="s">
        <v>298</v>
      </c>
      <c r="I73" s="40" t="s">
        <v>299</v>
      </c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n">
        <v>0</v>
      </c>
      <c r="P73" s="47" t="n">
        <v>0.00141550925925926</v>
      </c>
      <c r="Q73" s="48" t="n">
        <f aca="false">(MIN(P59:P134)*25)/P73</f>
        <v>22.0768601798855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22.0768601798855</v>
      </c>
      <c r="AG73" s="50" t="n">
        <f aca="false">COUNTIF(AF$13:AF$88,CONCATENATE("&gt;",(AF73)))+1</f>
        <v>58</v>
      </c>
      <c r="AH73" s="60" t="s">
        <v>265</v>
      </c>
      <c r="AI73" s="52"/>
    </row>
    <row r="74" s="53" customFormat="true" ht="12.75" hidden="false" customHeight="false" outlineLevel="0" collapsed="false">
      <c r="A74" s="37" t="n">
        <v>34</v>
      </c>
      <c r="B74" s="38" t="s">
        <v>239</v>
      </c>
      <c r="C74" s="38" t="s">
        <v>62</v>
      </c>
      <c r="D74" s="38" t="s">
        <v>68</v>
      </c>
      <c r="E74" s="55" t="n">
        <v>36354</v>
      </c>
      <c r="F74" s="37" t="n">
        <v>42</v>
      </c>
      <c r="G74" s="37" t="n">
        <v>10</v>
      </c>
      <c r="H74" s="37" t="s">
        <v>300</v>
      </c>
      <c r="I74" s="40" t="s">
        <v>301</v>
      </c>
      <c r="J74" s="41"/>
      <c r="K74" s="42" t="n">
        <f aca="false">(20*J74)/20</f>
        <v>0</v>
      </c>
      <c r="L74" s="43"/>
      <c r="M74" s="44" t="n">
        <f aca="false">(30*L74)/47</f>
        <v>0</v>
      </c>
      <c r="N74" s="45"/>
      <c r="O74" s="46" t="n">
        <v>0</v>
      </c>
      <c r="P74" s="47" t="n">
        <v>0.00142939814814815</v>
      </c>
      <c r="Q74" s="48" t="n">
        <f aca="false">(MIN(P41:P116)*25)/P74</f>
        <v>20.1417004048583</v>
      </c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9" t="n">
        <f aca="false">SUM(K74,M74,O74,Q74)</f>
        <v>20.1417004048583</v>
      </c>
      <c r="AG74" s="50" t="n">
        <f aca="false">COUNTIF(AF$13:AF$88,CONCATENATE("&gt;",(AF74)))+1</f>
        <v>62</v>
      </c>
      <c r="AH74" s="38" t="s">
        <v>181</v>
      </c>
      <c r="AI74" s="52"/>
    </row>
    <row r="75" s="53" customFormat="true" ht="12.75" hidden="false" customHeight="false" outlineLevel="0" collapsed="false">
      <c r="A75" s="37" t="n">
        <v>37</v>
      </c>
      <c r="B75" s="58" t="s">
        <v>302</v>
      </c>
      <c r="C75" s="58" t="s">
        <v>303</v>
      </c>
      <c r="D75" s="58" t="s">
        <v>147</v>
      </c>
      <c r="E75" s="55" t="n">
        <v>36081</v>
      </c>
      <c r="F75" s="37" t="n">
        <v>43</v>
      </c>
      <c r="G75" s="37" t="n">
        <v>11</v>
      </c>
      <c r="H75" s="37" t="s">
        <v>304</v>
      </c>
      <c r="I75" s="40" t="s">
        <v>305</v>
      </c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n">
        <v>0</v>
      </c>
      <c r="P75" s="47" t="n">
        <v>0.00184027777777778</v>
      </c>
      <c r="Q75" s="48" t="n">
        <f aca="false">(MIN(P39:P114)*25)/P75</f>
        <v>15.6446540880503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15.6446540880503</v>
      </c>
      <c r="AG75" s="50" t="n">
        <f aca="false">COUNTIF(AF$13:AF$88,CONCATENATE("&gt;",(AF75)))+1</f>
        <v>63</v>
      </c>
      <c r="AH75" s="58" t="s">
        <v>225</v>
      </c>
      <c r="AI75" s="52"/>
    </row>
    <row r="76" s="53" customFormat="true" ht="12.75" hidden="false" customHeight="false" outlineLevel="0" collapsed="false">
      <c r="A76" s="37" t="n">
        <v>18</v>
      </c>
      <c r="B76" s="38" t="s">
        <v>211</v>
      </c>
      <c r="C76" s="38" t="s">
        <v>212</v>
      </c>
      <c r="D76" s="38" t="s">
        <v>213</v>
      </c>
      <c r="E76" s="55" t="n">
        <v>36427</v>
      </c>
      <c r="F76" s="37" t="n">
        <v>19</v>
      </c>
      <c r="G76" s="37" t="n">
        <v>10</v>
      </c>
      <c r="H76" s="37" t="s">
        <v>306</v>
      </c>
      <c r="I76" s="40" t="s">
        <v>307</v>
      </c>
      <c r="J76" s="41"/>
      <c r="K76" s="42" t="n">
        <f aca="false">(20*J76)/20</f>
        <v>0</v>
      </c>
      <c r="L76" s="43" t="n">
        <v>8</v>
      </c>
      <c r="M76" s="44" t="n">
        <f aca="false">(30*L76)/47</f>
        <v>5.1063829787234</v>
      </c>
      <c r="N76" s="45"/>
      <c r="O76" s="46" t="n">
        <v>0</v>
      </c>
      <c r="P76" s="47"/>
      <c r="Q76" s="48" t="n">
        <v>0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SUM(K76,M76,O76,Q76)</f>
        <v>5.1063829787234</v>
      </c>
      <c r="AG76" s="50" t="n">
        <f aca="false">COUNTIF(AF$13:AF$88,CONCATENATE("&gt;",(AF76)))+1</f>
        <v>64</v>
      </c>
      <c r="AH76" s="38" t="s">
        <v>216</v>
      </c>
      <c r="AI76" s="52"/>
    </row>
    <row r="77" s="53" customFormat="true" ht="12.75" hidden="false" customHeight="false" outlineLevel="0" collapsed="false">
      <c r="A77" s="37" t="n">
        <v>56</v>
      </c>
      <c r="B77" s="38" t="s">
        <v>308</v>
      </c>
      <c r="C77" s="38" t="s">
        <v>94</v>
      </c>
      <c r="D77" s="38" t="s">
        <v>309</v>
      </c>
      <c r="E77" s="55" t="n">
        <v>36364</v>
      </c>
      <c r="F77" s="37" t="n">
        <v>75</v>
      </c>
      <c r="G77" s="37" t="n">
        <v>10</v>
      </c>
      <c r="H77" s="37" t="s">
        <v>310</v>
      </c>
      <c r="I77" s="40" t="s">
        <v>311</v>
      </c>
      <c r="J77" s="41"/>
      <c r="K77" s="42" t="n">
        <f aca="false">(20*J77)/20</f>
        <v>0</v>
      </c>
      <c r="L77" s="43"/>
      <c r="M77" s="44" t="n">
        <f aca="false">(30*L77)/47</f>
        <v>0</v>
      </c>
      <c r="N77" s="45"/>
      <c r="O77" s="46" t="n">
        <v>0</v>
      </c>
      <c r="P77" s="47"/>
      <c r="Q77" s="63" t="n">
        <v>0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0</v>
      </c>
      <c r="AG77" s="50" t="n">
        <f aca="false">COUNTIF(AF$13:AF$88,CONCATENATE("&gt;",(AF77)))+1</f>
        <v>65</v>
      </c>
      <c r="AH77" s="38" t="s">
        <v>312</v>
      </c>
      <c r="AI77" s="52"/>
    </row>
    <row r="78" s="53" customFormat="true" ht="12.75" hidden="false" customHeight="false" outlineLevel="0" collapsed="false">
      <c r="A78" s="37" t="n">
        <v>61</v>
      </c>
      <c r="B78" s="38" t="s">
        <v>313</v>
      </c>
      <c r="C78" s="38" t="s">
        <v>171</v>
      </c>
      <c r="D78" s="58" t="s">
        <v>103</v>
      </c>
      <c r="E78" s="55" t="n">
        <v>35554</v>
      </c>
      <c r="F78" s="37" t="s">
        <v>314</v>
      </c>
      <c r="G78" s="37" t="n">
        <v>12</v>
      </c>
      <c r="H78" s="37" t="s">
        <v>315</v>
      </c>
      <c r="I78" s="40" t="s">
        <v>316</v>
      </c>
      <c r="J78" s="41"/>
      <c r="K78" s="42" t="n">
        <f aca="false">(20*J78)/20</f>
        <v>0</v>
      </c>
      <c r="L78" s="43"/>
      <c r="M78" s="44" t="n">
        <f aca="false">(30*L78)/47</f>
        <v>0</v>
      </c>
      <c r="N78" s="45"/>
      <c r="O78" s="46" t="n">
        <v>0</v>
      </c>
      <c r="P78" s="47"/>
      <c r="Q78" s="63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0</v>
      </c>
      <c r="AG78" s="50" t="n">
        <f aca="false">COUNTIF(AF$13:AF$88,CONCATENATE("&gt;",(AF78)))+1</f>
        <v>65</v>
      </c>
      <c r="AH78" s="38" t="s">
        <v>317</v>
      </c>
      <c r="AI78" s="52"/>
    </row>
    <row r="79" s="53" customFormat="true" ht="12.75" hidden="true" customHeight="false" outlineLevel="0" collapsed="false">
      <c r="A79" s="37"/>
      <c r="B79" s="64"/>
      <c r="C79" s="64"/>
      <c r="D79" s="64"/>
      <c r="E79" s="65"/>
      <c r="F79" s="66"/>
      <c r="G79" s="66"/>
      <c r="H79" s="66"/>
      <c r="I79" s="67"/>
      <c r="J79" s="41"/>
      <c r="K79" s="42" t="n">
        <f aca="false">(20*J79)/20</f>
        <v>0</v>
      </c>
      <c r="L79" s="43"/>
      <c r="M79" s="44" t="n">
        <f aca="false">(30*L79)/47</f>
        <v>0</v>
      </c>
      <c r="N79" s="45"/>
      <c r="O79" s="46" t="e">
        <f aca="false">(MIN(N13:N88)*25)/N79</f>
        <v>#DIV/0!</v>
      </c>
      <c r="P79" s="47"/>
      <c r="Q79" s="48" t="e">
        <f aca="false">(MIN(P13:P88)*25)/P79</f>
        <v>#DIV/0!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e">
        <f aca="false">SUM(K79,M79,O79,Q79)</f>
        <v>#DIV/0!</v>
      </c>
      <c r="AG79" s="50" t="e">
        <f aca="false">COUNTIF(AF$13:AF$88,CONCATENATE("&gt;",(AF79)))+1</f>
        <v>#DIV/0!</v>
      </c>
      <c r="AH79" s="64"/>
      <c r="AI79" s="52"/>
    </row>
    <row r="80" s="53" customFormat="true" ht="12.75" hidden="true" customHeight="false" outlineLevel="0" collapsed="false">
      <c r="A80" s="37"/>
      <c r="B80" s="64"/>
      <c r="C80" s="64"/>
      <c r="D80" s="64"/>
      <c r="E80" s="65"/>
      <c r="F80" s="66"/>
      <c r="G80" s="66"/>
      <c r="H80" s="66"/>
      <c r="I80" s="67"/>
      <c r="J80" s="41"/>
      <c r="K80" s="42" t="n">
        <f aca="false">(20*J80)/20</f>
        <v>0</v>
      </c>
      <c r="L80" s="43"/>
      <c r="M80" s="44" t="n">
        <f aca="false">(30*L80)/47</f>
        <v>0</v>
      </c>
      <c r="N80" s="45"/>
      <c r="O80" s="46" t="e">
        <f aca="false">(MIN(N13:N88)*25)/N80</f>
        <v>#DIV/0!</v>
      </c>
      <c r="P80" s="47"/>
      <c r="Q80" s="48" t="e">
        <f aca="false">(MIN(P13:P88)*25)/P80</f>
        <v>#DIV/0!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 t="e">
        <f aca="false">SUM(K80,M80,O80,Q80)</f>
        <v>#DIV/0!</v>
      </c>
      <c r="AG80" s="50" t="e">
        <f aca="false">COUNTIF(AF$13:AF$88,CONCATENATE("&gt;",(AF80)))+1</f>
        <v>#DIV/0!</v>
      </c>
      <c r="AH80" s="64"/>
      <c r="AI80" s="52"/>
    </row>
    <row r="81" s="53" customFormat="true" ht="12.75" hidden="true" customHeight="false" outlineLevel="0" collapsed="false">
      <c r="A81" s="37"/>
      <c r="B81" s="64"/>
      <c r="C81" s="64"/>
      <c r="D81" s="64"/>
      <c r="E81" s="65"/>
      <c r="F81" s="66"/>
      <c r="G81" s="66"/>
      <c r="H81" s="66"/>
      <c r="I81" s="67"/>
      <c r="J81" s="41"/>
      <c r="K81" s="42" t="n">
        <f aca="false">(20*J81)/20</f>
        <v>0</v>
      </c>
      <c r="L81" s="43"/>
      <c r="M81" s="44" t="n">
        <f aca="false">(30*L81)/47</f>
        <v>0</v>
      </c>
      <c r="N81" s="45"/>
      <c r="O81" s="46" t="e">
        <f aca="false">(MIN(N13:N88)*25)/N81</f>
        <v>#DIV/0!</v>
      </c>
      <c r="P81" s="47"/>
      <c r="Q81" s="48" t="e">
        <f aca="false">(MIN(P13:P88)*25)/P81</f>
        <v>#DIV/0!</v>
      </c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 t="e">
        <f aca="false">SUM(K81,M81,O81,Q81)</f>
        <v>#DIV/0!</v>
      </c>
      <c r="AG81" s="50" t="e">
        <f aca="false">COUNTIF(AF$13:AF$88,CONCATENATE("&gt;",(AF81)))+1</f>
        <v>#DIV/0!</v>
      </c>
      <c r="AH81" s="64"/>
      <c r="AI81" s="52"/>
    </row>
    <row r="82" s="53" customFormat="true" ht="12.75" hidden="true" customHeight="false" outlineLevel="0" collapsed="false">
      <c r="A82" s="37"/>
      <c r="B82" s="64"/>
      <c r="C82" s="64"/>
      <c r="D82" s="64"/>
      <c r="E82" s="65"/>
      <c r="F82" s="66"/>
      <c r="G82" s="66"/>
      <c r="H82" s="66"/>
      <c r="I82" s="67"/>
      <c r="J82" s="41"/>
      <c r="K82" s="42" t="n">
        <f aca="false">(20*J82)/20</f>
        <v>0</v>
      </c>
      <c r="L82" s="43"/>
      <c r="M82" s="44" t="n">
        <f aca="false">(30*L82)/47</f>
        <v>0</v>
      </c>
      <c r="N82" s="45"/>
      <c r="O82" s="46" t="e">
        <f aca="false">(MIN(N13:N88)*25)/N82</f>
        <v>#DIV/0!</v>
      </c>
      <c r="P82" s="47"/>
      <c r="Q82" s="48" t="e">
        <f aca="false">(MIN(P13:P88)*25)/P82</f>
        <v>#DIV/0!</v>
      </c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 t="e">
        <f aca="false">SUM(K82,M82,O82,Q82)</f>
        <v>#DIV/0!</v>
      </c>
      <c r="AG82" s="50" t="e">
        <f aca="false">COUNTIF(AF$13:AF$88,CONCATENATE("&gt;",(AF82)))+1</f>
        <v>#DIV/0!</v>
      </c>
      <c r="AH82" s="64"/>
      <c r="AI82" s="52"/>
    </row>
    <row r="83" s="53" customFormat="true" ht="12.75" hidden="true" customHeight="false" outlineLevel="0" collapsed="false">
      <c r="A83" s="66"/>
      <c r="B83" s="64"/>
      <c r="C83" s="64"/>
      <c r="D83" s="64"/>
      <c r="E83" s="65"/>
      <c r="F83" s="66"/>
      <c r="G83" s="66"/>
      <c r="H83" s="66"/>
      <c r="I83" s="67"/>
      <c r="J83" s="41"/>
      <c r="K83" s="42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3:N88)*25)/N83</f>
        <v>#DIV/0!</v>
      </c>
      <c r="P83" s="70"/>
      <c r="Q83" s="48" t="e">
        <f aca="false">(MIN(P13:P88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3:AF$88,CONCATENATE("&gt;",(AF83)))+1</f>
        <v>#DIV/0!</v>
      </c>
      <c r="AH83" s="64"/>
      <c r="AI83" s="52"/>
    </row>
    <row r="84" s="53" customFormat="true" ht="12.75" hidden="true" customHeight="false" outlineLevel="0" collapsed="false">
      <c r="A84" s="66"/>
      <c r="B84" s="64"/>
      <c r="C84" s="64"/>
      <c r="D84" s="64"/>
      <c r="E84" s="65"/>
      <c r="F84" s="66"/>
      <c r="G84" s="66"/>
      <c r="H84" s="66"/>
      <c r="I84" s="67"/>
      <c r="J84" s="41"/>
      <c r="K84" s="42" t="n">
        <f aca="false">(20*J84)/20</f>
        <v>0</v>
      </c>
      <c r="L84" s="68"/>
      <c r="M84" s="44" t="n">
        <f aca="false">(30*L84)/47</f>
        <v>0</v>
      </c>
      <c r="N84" s="69"/>
      <c r="O84" s="46" t="e">
        <f aca="false">(MIN(N13:N88)*25)/N84</f>
        <v>#DIV/0!</v>
      </c>
      <c r="P84" s="70"/>
      <c r="Q84" s="48" t="e">
        <f aca="false">(MIN(P13:P88)*25)/P84</f>
        <v>#DIV/0!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49" t="e">
        <f aca="false">SUM(K84,M84,O84,Q84)</f>
        <v>#DIV/0!</v>
      </c>
      <c r="AG84" s="50" t="e">
        <f aca="false">COUNTIF(AF$13:AF$88,CONCATENATE("&gt;",(AF84)))+1</f>
        <v>#DIV/0!</v>
      </c>
      <c r="AH84" s="64"/>
      <c r="AI84" s="52"/>
    </row>
    <row r="85" s="53" customFormat="true" ht="12.75" hidden="true" customHeight="false" outlineLevel="0" collapsed="false">
      <c r="A85" s="66"/>
      <c r="B85" s="64"/>
      <c r="C85" s="64"/>
      <c r="D85" s="64"/>
      <c r="E85" s="65"/>
      <c r="F85" s="66"/>
      <c r="G85" s="66"/>
      <c r="H85" s="66"/>
      <c r="I85" s="67"/>
      <c r="J85" s="41"/>
      <c r="K85" s="42" t="n">
        <f aca="false">(20*J85)/20</f>
        <v>0</v>
      </c>
      <c r="L85" s="68"/>
      <c r="M85" s="44" t="n">
        <f aca="false">(30*L85)/47</f>
        <v>0</v>
      </c>
      <c r="N85" s="69"/>
      <c r="O85" s="46" t="e">
        <f aca="false">(MIN(N13:N88)*25)/N85</f>
        <v>#DIV/0!</v>
      </c>
      <c r="P85" s="70"/>
      <c r="Q85" s="48" t="e">
        <f aca="false">(MIN(P13:P88)*25)/P85</f>
        <v>#DIV/0!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49" t="e">
        <f aca="false">SUM(K85,M85,O85,Q85)</f>
        <v>#DIV/0!</v>
      </c>
      <c r="AG85" s="50" t="e">
        <f aca="false">COUNTIF(AF$13:AF$88,CONCATENATE("&gt;",(AF85)))+1</f>
        <v>#DIV/0!</v>
      </c>
      <c r="AH85" s="64"/>
      <c r="AI85" s="52"/>
    </row>
    <row r="86" s="53" customFormat="true" ht="12.75" hidden="true" customHeight="false" outlineLevel="0" collapsed="false">
      <c r="A86" s="66"/>
      <c r="B86" s="64"/>
      <c r="C86" s="64"/>
      <c r="D86" s="64"/>
      <c r="E86" s="65"/>
      <c r="F86" s="66"/>
      <c r="G86" s="66"/>
      <c r="H86" s="66"/>
      <c r="I86" s="67"/>
      <c r="J86" s="41"/>
      <c r="K86" s="42" t="n">
        <f aca="false">(20*J86)/20</f>
        <v>0</v>
      </c>
      <c r="L86" s="68"/>
      <c r="M86" s="44" t="n">
        <f aca="false">(30*L86)/47</f>
        <v>0</v>
      </c>
      <c r="N86" s="69"/>
      <c r="O86" s="46" t="e">
        <f aca="false">(MIN(N13:N88)*25)/N86</f>
        <v>#DIV/0!</v>
      </c>
      <c r="P86" s="70"/>
      <c r="Q86" s="48" t="e">
        <f aca="false">(MIN(P13:P88)*25)/P86</f>
        <v>#DIV/0!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49" t="e">
        <f aca="false">SUM(K86,M86,O86,Q86)</f>
        <v>#DIV/0!</v>
      </c>
      <c r="AG86" s="50" t="e">
        <f aca="false">COUNTIF(AF$13:AF$88,CONCATENATE("&gt;",(AF86)))+1</f>
        <v>#DIV/0!</v>
      </c>
      <c r="AH86" s="66"/>
      <c r="AI86" s="52"/>
    </row>
    <row r="87" s="53" customFormat="true" ht="12.75" hidden="true" customHeight="false" outlineLevel="0" collapsed="false">
      <c r="A87" s="66"/>
      <c r="B87" s="64"/>
      <c r="C87" s="64"/>
      <c r="D87" s="64"/>
      <c r="E87" s="65"/>
      <c r="F87" s="66"/>
      <c r="G87" s="66"/>
      <c r="H87" s="66"/>
      <c r="I87" s="67"/>
      <c r="J87" s="41"/>
      <c r="K87" s="42" t="n">
        <f aca="false">(20*J87)/20</f>
        <v>0</v>
      </c>
      <c r="L87" s="68"/>
      <c r="M87" s="44" t="n">
        <f aca="false">(30*L87)/47</f>
        <v>0</v>
      </c>
      <c r="N87" s="69"/>
      <c r="O87" s="46" t="e">
        <f aca="false">(MIN(N13:N88)*25)/N87</f>
        <v>#DIV/0!</v>
      </c>
      <c r="P87" s="70"/>
      <c r="Q87" s="48" t="e">
        <f aca="false">(MIN(P13:P88)*25)/P87</f>
        <v>#DIV/0!</v>
      </c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49" t="e">
        <f aca="false">SUM(K87,M87,O87,Q87)</f>
        <v>#DIV/0!</v>
      </c>
      <c r="AG87" s="50" t="e">
        <f aca="false">COUNTIF(AF$13:AF$88,CONCATENATE("&gt;",(AF87)))+1</f>
        <v>#DIV/0!</v>
      </c>
      <c r="AH87" s="66"/>
      <c r="AI87" s="52"/>
    </row>
    <row r="88" s="53" customFormat="true" ht="12.75" hidden="true" customHeight="false" outlineLevel="0" collapsed="false">
      <c r="A88" s="66"/>
      <c r="B88" s="64"/>
      <c r="C88" s="64"/>
      <c r="D88" s="64"/>
      <c r="E88" s="65"/>
      <c r="F88" s="66"/>
      <c r="G88" s="66"/>
      <c r="H88" s="66"/>
      <c r="I88" s="67"/>
      <c r="J88" s="41"/>
      <c r="K88" s="42" t="n">
        <f aca="false">(20*J88)/20</f>
        <v>0</v>
      </c>
      <c r="L88" s="68"/>
      <c r="M88" s="44" t="n">
        <f aca="false">(30*L88)/47</f>
        <v>0</v>
      </c>
      <c r="N88" s="69"/>
      <c r="O88" s="46" t="e">
        <f aca="false">(MIN(N13:N88)*25)/N88</f>
        <v>#DIV/0!</v>
      </c>
      <c r="P88" s="70"/>
      <c r="Q88" s="48" t="e">
        <f aca="false">(MIN(P13:P88)*25)/P88</f>
        <v>#DIV/0!</v>
      </c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49" t="e">
        <f aca="false">SUM(K88,M88,O88,Q88)</f>
        <v>#DIV/0!</v>
      </c>
      <c r="AG88" s="50" t="e">
        <f aca="false">COUNTIF(AF$13:AF$88,CONCATENATE("&gt;",(AF88)))+1</f>
        <v>#DIV/0!</v>
      </c>
      <c r="AH88" s="66"/>
      <c r="AI88" s="52"/>
    </row>
    <row r="89" s="53" customFormat="true" ht="12.75" hidden="false" customHeight="false" outlineLevel="0" collapsed="false">
      <c r="A89" s="52"/>
      <c r="B89" s="72"/>
      <c r="C89" s="72"/>
      <c r="D89" s="72"/>
      <c r="E89" s="73"/>
      <c r="F89" s="52"/>
      <c r="G89" s="52"/>
      <c r="H89" s="52"/>
      <c r="I89" s="74"/>
      <c r="J89" s="74"/>
      <c r="K89" s="75"/>
      <c r="L89" s="76"/>
      <c r="M89" s="75"/>
      <c r="N89" s="73"/>
      <c r="O89" s="75"/>
      <c r="P89" s="73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3"/>
      <c r="AH89" s="52"/>
      <c r="AI89" s="52"/>
    </row>
    <row r="90" s="53" customFormat="true" ht="12.75" hidden="false" customHeight="false" outlineLevel="0" collapsed="false">
      <c r="A90" s="52"/>
      <c r="B90" s="72"/>
      <c r="C90" s="72"/>
      <c r="D90" s="72"/>
      <c r="E90" s="73"/>
      <c r="F90" s="52"/>
      <c r="G90" s="52"/>
      <c r="H90" s="52"/>
      <c r="I90" s="74"/>
      <c r="J90" s="74"/>
      <c r="K90" s="75"/>
      <c r="L90" s="76"/>
      <c r="M90" s="75"/>
      <c r="N90" s="73"/>
      <c r="O90" s="75"/>
      <c r="P90" s="73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3"/>
      <c r="AH90" s="52"/>
      <c r="AI90" s="52"/>
    </row>
    <row r="91" s="53" customFormat="true" ht="12.75" hidden="false" customHeight="false" outlineLevel="0" collapsed="false">
      <c r="A91" s="52"/>
      <c r="B91" s="72"/>
      <c r="C91" s="72"/>
      <c r="D91" s="72"/>
      <c r="E91" s="73"/>
      <c r="F91" s="52"/>
      <c r="G91" s="52"/>
      <c r="H91" s="52"/>
      <c r="I91" s="74"/>
      <c r="J91" s="74"/>
      <c r="K91" s="75"/>
      <c r="L91" s="76"/>
      <c r="M91" s="75"/>
      <c r="N91" s="73"/>
      <c r="O91" s="75"/>
      <c r="P91" s="73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3"/>
      <c r="AH91" s="52"/>
      <c r="AI91" s="52"/>
    </row>
    <row r="92" customFormat="false" ht="15" hidden="false" customHeight="false" outlineLevel="0" collapsed="false">
      <c r="A92" s="10"/>
      <c r="B92" s="77"/>
      <c r="C92" s="77"/>
      <c r="D92" s="77"/>
      <c r="E92" s="78"/>
      <c r="F92" s="10"/>
      <c r="G92" s="10"/>
      <c r="H92" s="10"/>
      <c r="I92" s="79"/>
      <c r="J92" s="79"/>
      <c r="L92" s="80"/>
      <c r="N92" s="78"/>
      <c r="P92" s="78"/>
    </row>
    <row r="93" customFormat="false" ht="15" hidden="false" customHeight="false" outlineLevel="0" collapsed="false">
      <c r="A93" s="10"/>
      <c r="B93" s="77"/>
      <c r="C93" s="77"/>
      <c r="D93" s="77"/>
      <c r="E93" s="78"/>
      <c r="F93" s="10"/>
      <c r="G93" s="10"/>
      <c r="H93" s="10"/>
      <c r="I93" s="79"/>
      <c r="J93" s="79"/>
      <c r="L93" s="80"/>
      <c r="N93" s="78"/>
      <c r="P93" s="78"/>
    </row>
    <row r="94" customFormat="false" ht="15" hidden="false" customHeight="false" outlineLevel="0" collapsed="false">
      <c r="A94" s="10"/>
      <c r="B94" s="77"/>
      <c r="C94" s="77"/>
      <c r="D94" s="77"/>
      <c r="E94" s="78"/>
      <c r="F94" s="10"/>
      <c r="G94" s="10"/>
      <c r="H94" s="10"/>
      <c r="I94" s="79"/>
      <c r="J94" s="79"/>
      <c r="L94" s="80"/>
      <c r="N94" s="78"/>
      <c r="P94" s="78"/>
    </row>
    <row r="95" customFormat="false" ht="15" hidden="false" customHeight="false" outlineLevel="0" collapsed="false">
      <c r="A95" s="10"/>
      <c r="B95" s="77"/>
      <c r="C95" s="77"/>
      <c r="D95" s="77"/>
      <c r="E95" s="78"/>
      <c r="F95" s="10"/>
      <c r="G95" s="10"/>
      <c r="H95" s="10"/>
      <c r="I95" s="79"/>
      <c r="J95" s="79"/>
      <c r="L95" s="80"/>
      <c r="N95" s="78"/>
      <c r="P95" s="78"/>
    </row>
    <row r="96" customFormat="false" ht="15" hidden="false" customHeight="false" outlineLevel="0" collapsed="false">
      <c r="A96" s="10"/>
      <c r="B96" s="77"/>
      <c r="C96" s="77"/>
      <c r="D96" s="77"/>
      <c r="E96" s="78"/>
      <c r="F96" s="10"/>
      <c r="G96" s="10"/>
      <c r="H96" s="10"/>
      <c r="I96" s="79"/>
      <c r="J96" s="79"/>
      <c r="L96" s="80"/>
      <c r="N96" s="78"/>
      <c r="P96" s="78"/>
    </row>
    <row r="97" customFormat="false" ht="15" hidden="false" customHeight="false" outlineLevel="0" collapsed="false">
      <c r="A97" s="10"/>
      <c r="B97" s="77"/>
      <c r="C97" s="77"/>
      <c r="D97" s="77"/>
      <c r="E97" s="78"/>
      <c r="F97" s="10"/>
      <c r="G97" s="10"/>
      <c r="H97" s="10"/>
      <c r="I97" s="79"/>
      <c r="J97" s="79"/>
      <c r="L97" s="80"/>
      <c r="N97" s="78"/>
      <c r="P97" s="78"/>
    </row>
    <row r="98" customFormat="false" ht="15" hidden="false" customHeight="false" outlineLevel="0" collapsed="false">
      <c r="A98" s="10"/>
      <c r="B98" s="77"/>
      <c r="C98" s="77"/>
      <c r="D98" s="77"/>
      <c r="E98" s="78"/>
      <c r="F98" s="10"/>
      <c r="G98" s="10"/>
      <c r="H98" s="10"/>
      <c r="I98" s="79"/>
      <c r="J98" s="79"/>
      <c r="L98" s="80"/>
    </row>
    <row r="99" customFormat="false" ht="15" hidden="false" customHeight="false" outlineLevel="0" collapsed="false">
      <c r="A99" s="10"/>
      <c r="B99" s="77"/>
      <c r="C99" s="77"/>
      <c r="D99" s="77"/>
      <c r="E99" s="78"/>
      <c r="F99" s="10"/>
      <c r="G99" s="10"/>
      <c r="H99" s="10"/>
      <c r="I99" s="79"/>
      <c r="J99" s="79"/>
    </row>
  </sheetData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9" activeCellId="0" sqref="A79:IV8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14"/>
    <col collapsed="false" customWidth="true" hidden="false" outlineLevel="0" max="12" min="12" style="5" width="8.41"/>
    <col collapsed="false" customWidth="true" hidden="false" outlineLevel="0" max="14" min="13" style="3" width="7.42"/>
    <col collapsed="false" customWidth="true" hidden="false" outlineLevel="0" max="15" min="15" style="3" width="9.7"/>
    <col collapsed="false" customWidth="true" hidden="false" outlineLevel="0" max="16" min="16" style="3" width="8.41"/>
    <col collapsed="false" customWidth="true" hidden="false" outlineLevel="0" max="17" min="17" style="3" width="9.41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5.56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7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7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145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145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7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1454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7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1455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28" t="s">
        <v>22</v>
      </c>
      <c r="AH10" s="19" t="s">
        <v>23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28"/>
      <c r="AH11" s="19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28"/>
      <c r="AH12" s="19"/>
    </row>
    <row r="13" s="53" customFormat="true" ht="12.75" hidden="false" customHeight="false" outlineLevel="0" collapsed="false">
      <c r="A13" s="37" t="n">
        <v>1</v>
      </c>
      <c r="B13" s="38" t="s">
        <v>611</v>
      </c>
      <c r="C13" s="38" t="s">
        <v>409</v>
      </c>
      <c r="D13" s="38" t="s">
        <v>343</v>
      </c>
      <c r="E13" s="37" t="s">
        <v>1456</v>
      </c>
      <c r="F13" s="37" t="n">
        <v>31</v>
      </c>
      <c r="G13" s="37" t="n">
        <v>9</v>
      </c>
      <c r="H13" s="37" t="s">
        <v>1457</v>
      </c>
      <c r="I13" s="40" t="s">
        <v>1458</v>
      </c>
      <c r="J13" s="41" t="n">
        <v>19</v>
      </c>
      <c r="K13" s="42" t="n">
        <f aca="false">(20*J13)/20</f>
        <v>19</v>
      </c>
      <c r="L13" s="43" t="n">
        <v>21</v>
      </c>
      <c r="M13" s="44" t="n">
        <f aca="false">(30*L13)/47</f>
        <v>13.4042553191489</v>
      </c>
      <c r="N13" s="45" t="n">
        <v>0.000302083333333333</v>
      </c>
      <c r="O13" s="46" t="n">
        <f aca="false">(MIN(N1:N63)*25)/N13</f>
        <v>22.9885057471264</v>
      </c>
      <c r="P13" s="47" t="n">
        <v>0.00230208333333333</v>
      </c>
      <c r="Q13" s="48" t="n">
        <f aca="false">(MIN(P1:P63)*25)/P13</f>
        <v>22.7501256913022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78.1428867575775</v>
      </c>
      <c r="AG13" s="50" t="n">
        <f aca="false">COUNTIF(AF$13:AF$81,CONCATENATE("&gt;",(AF13)))+1</f>
        <v>1</v>
      </c>
      <c r="AH13" s="38" t="s">
        <v>29</v>
      </c>
      <c r="AI13" s="52"/>
      <c r="AJ13" s="52"/>
    </row>
    <row r="14" s="53" customFormat="true" ht="12.75" hidden="false" customHeight="false" outlineLevel="0" collapsed="false">
      <c r="A14" s="37" t="n">
        <v>2</v>
      </c>
      <c r="B14" s="38" t="s">
        <v>716</v>
      </c>
      <c r="C14" s="38" t="s">
        <v>378</v>
      </c>
      <c r="D14" s="38" t="s">
        <v>717</v>
      </c>
      <c r="E14" s="55" t="n">
        <v>36679</v>
      </c>
      <c r="F14" s="37" t="n">
        <v>23</v>
      </c>
      <c r="G14" s="37" t="n">
        <v>9</v>
      </c>
      <c r="H14" s="37" t="s">
        <v>1459</v>
      </c>
      <c r="I14" s="40" t="s">
        <v>1460</v>
      </c>
      <c r="J14" s="41" t="n">
        <v>15.7</v>
      </c>
      <c r="K14" s="42" t="n">
        <f aca="false">(20*J14)/20</f>
        <v>15.7</v>
      </c>
      <c r="L14" s="43" t="n">
        <v>24</v>
      </c>
      <c r="M14" s="44" t="n">
        <f aca="false">(30*L14)/47</f>
        <v>15.3191489361702</v>
      </c>
      <c r="N14" s="45" t="n">
        <v>0.00034375</v>
      </c>
      <c r="O14" s="46" t="n">
        <f aca="false">(MIN(N3:N71)*25)/N14</f>
        <v>20.2020202020202</v>
      </c>
      <c r="P14" s="47" t="n">
        <v>0.00220486111111111</v>
      </c>
      <c r="Q14" s="48" t="n">
        <f aca="false">(MIN(P3:P71)*25)/P14</f>
        <v>23.753280839895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4.9744499780854</v>
      </c>
      <c r="AG14" s="50" t="n">
        <f aca="false">COUNTIF(AF$13:AF$81,CONCATENATE("&gt;",(AF14)))+1</f>
        <v>2</v>
      </c>
      <c r="AH14" s="38" t="s">
        <v>412</v>
      </c>
      <c r="AI14" s="52"/>
      <c r="AJ14" s="52"/>
    </row>
    <row r="15" s="53" customFormat="true" ht="12.75" hidden="false" customHeight="false" outlineLevel="0" collapsed="false">
      <c r="A15" s="37" t="n">
        <v>3</v>
      </c>
      <c r="B15" s="38" t="s">
        <v>1461</v>
      </c>
      <c r="C15" s="38" t="s">
        <v>652</v>
      </c>
      <c r="D15" s="38" t="s">
        <v>364</v>
      </c>
      <c r="E15" s="55" t="n">
        <v>36620</v>
      </c>
      <c r="F15" s="37" t="n">
        <v>51</v>
      </c>
      <c r="G15" s="37" t="n">
        <v>9</v>
      </c>
      <c r="H15" s="37" t="s">
        <v>1462</v>
      </c>
      <c r="I15" s="40" t="s">
        <v>1463</v>
      </c>
      <c r="J15" s="41" t="n">
        <v>17.4</v>
      </c>
      <c r="K15" s="42" t="n">
        <f aca="false">(20*J15)/20</f>
        <v>17.4</v>
      </c>
      <c r="L15" s="43" t="n">
        <v>22.5</v>
      </c>
      <c r="M15" s="44" t="n">
        <f aca="false">(30*L15)/47</f>
        <v>14.3617021276596</v>
      </c>
      <c r="N15" s="45" t="n">
        <v>0.000350694444444444</v>
      </c>
      <c r="O15" s="46" t="n">
        <f aca="false">(MIN(N1:N46)*25)/N15</f>
        <v>19.8019801980198</v>
      </c>
      <c r="P15" s="47" t="n">
        <v>0.00234143518518519</v>
      </c>
      <c r="Q15" s="48" t="n">
        <f aca="false">(MIN(P1:P46)*25)/P15</f>
        <v>22.3677706376668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9314529633462</v>
      </c>
      <c r="AG15" s="50" t="n">
        <f aca="false">COUNTIF(AF$13:AF$81,CONCATENATE("&gt;",(AF15)))+1</f>
        <v>3</v>
      </c>
      <c r="AH15" s="38" t="s">
        <v>1439</v>
      </c>
      <c r="AI15" s="52"/>
      <c r="AJ15" s="52"/>
    </row>
    <row r="16" s="53" customFormat="true" ht="12.75" hidden="false" customHeight="false" outlineLevel="0" collapsed="false">
      <c r="A16" s="37" t="n">
        <v>4</v>
      </c>
      <c r="B16" s="38" t="s">
        <v>1464</v>
      </c>
      <c r="C16" s="38" t="s">
        <v>333</v>
      </c>
      <c r="D16" s="38" t="s">
        <v>334</v>
      </c>
      <c r="E16" s="55" t="n">
        <v>36614</v>
      </c>
      <c r="F16" s="37" t="s">
        <v>113</v>
      </c>
      <c r="G16" s="37" t="n">
        <v>9</v>
      </c>
      <c r="H16" s="37" t="s">
        <v>1465</v>
      </c>
      <c r="I16" s="40" t="s">
        <v>1466</v>
      </c>
      <c r="J16" s="41" t="n">
        <v>14.6</v>
      </c>
      <c r="K16" s="42" t="n">
        <f aca="false">(20*J16)/20</f>
        <v>14.6</v>
      </c>
      <c r="L16" s="43" t="n">
        <v>18.5</v>
      </c>
      <c r="M16" s="44" t="n">
        <f aca="false">(30*L16)/47</f>
        <v>11.8085106382979</v>
      </c>
      <c r="N16" s="45" t="n">
        <v>0.000291666666666667</v>
      </c>
      <c r="O16" s="46" t="n">
        <f aca="false">(MIN(N1:N36)*25)/N16</f>
        <v>23.8095238095238</v>
      </c>
      <c r="P16" s="47" t="n">
        <v>0.00234953703703704</v>
      </c>
      <c r="Q16" s="48" t="n">
        <f aca="false">(MIN(P1:P36)*25)/P16</f>
        <v>22.6970443349754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2.9150787827971</v>
      </c>
      <c r="AG16" s="50" t="n">
        <f aca="false">COUNTIF(AF$13:AF$81,CONCATENATE("&gt;",(AF16)))+1</f>
        <v>4</v>
      </c>
      <c r="AH16" s="38" t="s">
        <v>116</v>
      </c>
      <c r="AI16" s="52"/>
      <c r="AJ16" s="52"/>
    </row>
    <row r="17" s="53" customFormat="true" ht="12.75" hidden="false" customHeight="false" outlineLevel="0" collapsed="false">
      <c r="A17" s="37" t="n">
        <v>5</v>
      </c>
      <c r="B17" s="38" t="s">
        <v>1467</v>
      </c>
      <c r="C17" s="38" t="s">
        <v>1468</v>
      </c>
      <c r="D17" s="38" t="s">
        <v>712</v>
      </c>
      <c r="E17" s="55" t="n">
        <v>36823</v>
      </c>
      <c r="F17" s="37" t="n">
        <v>31</v>
      </c>
      <c r="G17" s="37" t="n">
        <v>9</v>
      </c>
      <c r="H17" s="37" t="s">
        <v>1469</v>
      </c>
      <c r="I17" s="40" t="s">
        <v>1470</v>
      </c>
      <c r="J17" s="41" t="n">
        <v>19</v>
      </c>
      <c r="K17" s="42" t="n">
        <f aca="false">(20*J17)/20</f>
        <v>19</v>
      </c>
      <c r="L17" s="43" t="n">
        <v>22</v>
      </c>
      <c r="M17" s="44" t="n">
        <f aca="false">(30*L17)/47</f>
        <v>14.0425531914894</v>
      </c>
      <c r="N17" s="45" t="n">
        <v>0.000443287037037037</v>
      </c>
      <c r="O17" s="46" t="n">
        <f aca="false">(MIN(N1:N68)*25)/N17</f>
        <v>15.6657963446475</v>
      </c>
      <c r="P17" s="47" t="n">
        <v>0.00225578703703704</v>
      </c>
      <c r="Q17" s="48" t="n">
        <f aca="false">(MIN(P1:P68)*25)/P17</f>
        <v>23.2170343766034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71.9253839127403</v>
      </c>
      <c r="AG17" s="50" t="n">
        <f aca="false">COUNTIF(AF$13:AF$81,CONCATENATE("&gt;",(AF17)))+1</f>
        <v>5</v>
      </c>
      <c r="AH17" s="38" t="s">
        <v>29</v>
      </c>
      <c r="AI17" s="52"/>
      <c r="AJ17" s="52"/>
    </row>
    <row r="18" s="53" customFormat="true" ht="12.75" hidden="false" customHeight="false" outlineLevel="0" collapsed="false">
      <c r="A18" s="37" t="n">
        <v>6</v>
      </c>
      <c r="B18" s="38" t="s">
        <v>1471</v>
      </c>
      <c r="C18" s="38" t="s">
        <v>409</v>
      </c>
      <c r="D18" s="38" t="s">
        <v>343</v>
      </c>
      <c r="E18" s="55" t="n">
        <v>36510</v>
      </c>
      <c r="F18" s="37" t="n">
        <v>47</v>
      </c>
      <c r="G18" s="37" t="n">
        <v>9</v>
      </c>
      <c r="H18" s="37" t="s">
        <v>1472</v>
      </c>
      <c r="I18" s="40" t="s">
        <v>1473</v>
      </c>
      <c r="J18" s="41" t="n">
        <v>16</v>
      </c>
      <c r="K18" s="42" t="n">
        <f aca="false">(20*J18)/20</f>
        <v>16</v>
      </c>
      <c r="L18" s="43" t="n">
        <v>13</v>
      </c>
      <c r="M18" s="44" t="n">
        <f aca="false">(30*L18)/47</f>
        <v>8.29787234042553</v>
      </c>
      <c r="N18" s="45" t="n">
        <v>0.000288194444444444</v>
      </c>
      <c r="O18" s="46" t="n">
        <f aca="false">(MIN(N1:N57)*25)/N18</f>
        <v>24.0963855421687</v>
      </c>
      <c r="P18" s="47" t="n">
        <v>0.00233680555555556</v>
      </c>
      <c r="Q18" s="48" t="n">
        <f aca="false">(MIN(P1:P57)*25)/P18</f>
        <v>22.4120851906885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70.8063430732827</v>
      </c>
      <c r="AG18" s="50" t="n">
        <f aca="false">COUNTIF(AF$13:AF$81,CONCATENATE("&gt;",(AF18)))+1</f>
        <v>6</v>
      </c>
      <c r="AH18" s="38" t="s">
        <v>1269</v>
      </c>
      <c r="AI18" s="52"/>
      <c r="AJ18" s="52"/>
    </row>
    <row r="19" s="53" customFormat="true" ht="12.75" hidden="false" customHeight="false" outlineLevel="0" collapsed="false">
      <c r="A19" s="37" t="n">
        <v>7</v>
      </c>
      <c r="B19" s="38" t="s">
        <v>692</v>
      </c>
      <c r="C19" s="38" t="s">
        <v>333</v>
      </c>
      <c r="D19" s="38" t="s">
        <v>48</v>
      </c>
      <c r="E19" s="55" t="n">
        <v>36646</v>
      </c>
      <c r="F19" s="37" t="s">
        <v>113</v>
      </c>
      <c r="G19" s="37" t="n">
        <v>9</v>
      </c>
      <c r="H19" s="37" t="s">
        <v>1474</v>
      </c>
      <c r="I19" s="40" t="s">
        <v>1475</v>
      </c>
      <c r="J19" s="41" t="n">
        <v>12.9</v>
      </c>
      <c r="K19" s="42" t="n">
        <f aca="false">(20*J19)/20</f>
        <v>12.9</v>
      </c>
      <c r="L19" s="43" t="n">
        <v>15</v>
      </c>
      <c r="M19" s="44" t="n">
        <f aca="false">(30*L19)/47</f>
        <v>9.57446808510638</v>
      </c>
      <c r="N19" s="45" t="n">
        <v>0.000277777777777778</v>
      </c>
      <c r="O19" s="46" t="n">
        <f aca="false">(MIN(N1:N40)*25)/N19</f>
        <v>25</v>
      </c>
      <c r="P19" s="47" t="n">
        <v>0.0023125</v>
      </c>
      <c r="Q19" s="48" t="n">
        <f aca="false">(MIN(P1:P40)*25)/P19</f>
        <v>23.0605605605606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70.5350286456669</v>
      </c>
      <c r="AG19" s="50" t="n">
        <f aca="false">COUNTIF(AF$13:AF$81,CONCATENATE("&gt;",(AF19)))+1</f>
        <v>7</v>
      </c>
      <c r="AH19" s="38" t="s">
        <v>116</v>
      </c>
      <c r="AI19" s="52"/>
      <c r="AJ19" s="52"/>
    </row>
    <row r="20" s="53" customFormat="true" ht="12.75" hidden="false" customHeight="false" outlineLevel="0" collapsed="false">
      <c r="A20" s="37" t="n">
        <v>8</v>
      </c>
      <c r="B20" s="38" t="s">
        <v>468</v>
      </c>
      <c r="C20" s="38" t="s">
        <v>363</v>
      </c>
      <c r="D20" s="38" t="s">
        <v>358</v>
      </c>
      <c r="E20" s="55" t="n">
        <v>36460</v>
      </c>
      <c r="F20" s="37" t="n">
        <v>47</v>
      </c>
      <c r="G20" s="37" t="n">
        <v>9</v>
      </c>
      <c r="H20" s="37" t="s">
        <v>1476</v>
      </c>
      <c r="I20" s="40" t="s">
        <v>1477</v>
      </c>
      <c r="J20" s="41" t="n">
        <v>18.1</v>
      </c>
      <c r="K20" s="42" t="n">
        <f aca="false">(20*J20)/20</f>
        <v>18.1</v>
      </c>
      <c r="L20" s="43" t="n">
        <v>15.5</v>
      </c>
      <c r="M20" s="44" t="n">
        <f aca="false">(30*L20)/47</f>
        <v>9.8936170212766</v>
      </c>
      <c r="N20" s="45" t="n">
        <v>0.00030787037037037</v>
      </c>
      <c r="O20" s="46" t="n">
        <f aca="false">(MIN(N2:N61)*25)/N20</f>
        <v>22.5563909774436</v>
      </c>
      <c r="P20" s="47" t="n">
        <v>0.00263541666666667</v>
      </c>
      <c r="Q20" s="48" t="n">
        <f aca="false">(MIN(P2:P61)*25)/P20</f>
        <v>19.8726394378568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70.422647436577</v>
      </c>
      <c r="AG20" s="50" t="n">
        <f aca="false">COUNTIF(AF$13:AF$81,CONCATENATE("&gt;",(AF20)))+1</f>
        <v>8</v>
      </c>
      <c r="AH20" s="38" t="s">
        <v>1269</v>
      </c>
      <c r="AI20" s="52"/>
      <c r="AJ20" s="52"/>
    </row>
    <row r="21" s="53" customFormat="true" ht="12.75" hidden="false" customHeight="false" outlineLevel="0" collapsed="false">
      <c r="A21" s="37" t="n">
        <v>9</v>
      </c>
      <c r="B21" s="38" t="s">
        <v>1478</v>
      </c>
      <c r="C21" s="38" t="s">
        <v>370</v>
      </c>
      <c r="D21" s="38" t="s">
        <v>1479</v>
      </c>
      <c r="E21" s="55" t="n">
        <v>36795</v>
      </c>
      <c r="F21" s="37" t="n">
        <v>50</v>
      </c>
      <c r="G21" s="37" t="n">
        <v>9</v>
      </c>
      <c r="H21" s="37" t="s">
        <v>1480</v>
      </c>
      <c r="I21" s="40" t="s">
        <v>1481</v>
      </c>
      <c r="J21" s="41" t="n">
        <v>15</v>
      </c>
      <c r="K21" s="42" t="n">
        <f aca="false">(20*J21)/20</f>
        <v>15</v>
      </c>
      <c r="L21" s="43" t="n">
        <v>16.5</v>
      </c>
      <c r="M21" s="44" t="n">
        <f aca="false">(30*L21)/47</f>
        <v>10.531914893617</v>
      </c>
      <c r="N21" s="45" t="n">
        <v>0.000346064814814815</v>
      </c>
      <c r="O21" s="46" t="n">
        <f aca="false">(MIN(N2:N54)*25)/N21</f>
        <v>20.066889632107</v>
      </c>
      <c r="P21" s="47" t="n">
        <v>0.00213310185185185</v>
      </c>
      <c r="Q21" s="48" t="n">
        <f aca="false">(MIN(P2:P54)*25)/P21</f>
        <v>24.5523602821487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70.1511648078727</v>
      </c>
      <c r="AG21" s="50" t="n">
        <f aca="false">COUNTIF(AF$13:AF$81,CONCATENATE("&gt;",(AF21)))+1</f>
        <v>9</v>
      </c>
      <c r="AH21" s="38" t="s">
        <v>144</v>
      </c>
      <c r="AI21" s="52"/>
      <c r="AJ21" s="52"/>
    </row>
    <row r="22" s="53" customFormat="true" ht="12.75" hidden="false" customHeight="false" outlineLevel="0" collapsed="false">
      <c r="A22" s="37" t="n">
        <v>10</v>
      </c>
      <c r="B22" s="38" t="s">
        <v>1482</v>
      </c>
      <c r="C22" s="38" t="s">
        <v>489</v>
      </c>
      <c r="D22" s="38" t="s">
        <v>679</v>
      </c>
      <c r="E22" s="37" t="s">
        <v>1483</v>
      </c>
      <c r="F22" s="37" t="n">
        <v>27</v>
      </c>
      <c r="G22" s="37" t="n">
        <v>9</v>
      </c>
      <c r="H22" s="37" t="s">
        <v>1484</v>
      </c>
      <c r="I22" s="40" t="s">
        <v>1485</v>
      </c>
      <c r="J22" s="41" t="n">
        <v>16.6</v>
      </c>
      <c r="K22" s="42" t="n">
        <f aca="false">(20*J22)/20</f>
        <v>16.6</v>
      </c>
      <c r="L22" s="43" t="n">
        <v>14</v>
      </c>
      <c r="M22" s="44" t="n">
        <f aca="false">(30*L22)/47</f>
        <v>8.93617021276596</v>
      </c>
      <c r="N22" s="45" t="n">
        <v>0.00034837962962963</v>
      </c>
      <c r="O22" s="46" t="n">
        <f aca="false">(MIN(N8:N76)*25)/N22</f>
        <v>19.9335548172757</v>
      </c>
      <c r="P22" s="47" t="n">
        <v>0.00229050925925926</v>
      </c>
      <c r="Q22" s="48" t="n">
        <f aca="false">(MIN(P8:P76)*25)/P22</f>
        <v>22.8650833754421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8.3348084054838</v>
      </c>
      <c r="AG22" s="50" t="n">
        <f aca="false">COUNTIF(AF$13:AF$81,CONCATENATE("&gt;",(AF22)))+1</f>
        <v>10</v>
      </c>
      <c r="AH22" s="38" t="s">
        <v>1090</v>
      </c>
      <c r="AI22" s="52"/>
      <c r="AJ22" s="52"/>
    </row>
    <row r="23" s="53" customFormat="true" ht="12.75" hidden="false" customHeight="false" outlineLevel="0" collapsed="false">
      <c r="A23" s="37" t="n">
        <v>11</v>
      </c>
      <c r="B23" s="38" t="s">
        <v>1486</v>
      </c>
      <c r="C23" s="38" t="s">
        <v>932</v>
      </c>
      <c r="D23" s="38" t="s">
        <v>436</v>
      </c>
      <c r="E23" s="55" t="n">
        <v>36543</v>
      </c>
      <c r="F23" s="37" t="n">
        <v>23</v>
      </c>
      <c r="G23" s="37" t="n">
        <v>9</v>
      </c>
      <c r="H23" s="37" t="s">
        <v>1487</v>
      </c>
      <c r="I23" s="40" t="s">
        <v>1488</v>
      </c>
      <c r="J23" s="41" t="n">
        <v>19.2</v>
      </c>
      <c r="K23" s="42" t="n">
        <f aca="false">(20*J23)/20</f>
        <v>19.2</v>
      </c>
      <c r="L23" s="43" t="n">
        <v>13</v>
      </c>
      <c r="M23" s="44" t="n">
        <f aca="false">(30*L23)/47</f>
        <v>8.29787234042553</v>
      </c>
      <c r="N23" s="45" t="n">
        <v>0.000335648148148148</v>
      </c>
      <c r="O23" s="46" t="n">
        <f aca="false">(MIN(N10:N78)*25)/N23</f>
        <v>20.6896551724138</v>
      </c>
      <c r="P23" s="47" t="n">
        <v>0.00264467592592593</v>
      </c>
      <c r="Q23" s="48" t="n">
        <f aca="false">(MIN(P10:P78)*25)/P23</f>
        <v>19.8030634573304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49" t="n">
        <f aca="false">SUM(K23,M23,O23,Q23)</f>
        <v>67.9905909701697</v>
      </c>
      <c r="AG23" s="50" t="n">
        <f aca="false">COUNTIF(AF$13:AF$81,CONCATENATE("&gt;",(AF23)))+1</f>
        <v>11</v>
      </c>
      <c r="AH23" s="38" t="s">
        <v>412</v>
      </c>
      <c r="AI23" s="52"/>
      <c r="AJ23" s="52"/>
    </row>
    <row r="24" s="53" customFormat="true" ht="12.75" hidden="false" customHeight="false" outlineLevel="0" collapsed="false">
      <c r="A24" s="37" t="n">
        <v>12</v>
      </c>
      <c r="B24" s="38" t="s">
        <v>1489</v>
      </c>
      <c r="C24" s="38" t="s">
        <v>370</v>
      </c>
      <c r="D24" s="38" t="s">
        <v>1490</v>
      </c>
      <c r="E24" s="55" t="n">
        <v>36809</v>
      </c>
      <c r="F24" s="37" t="n">
        <v>5</v>
      </c>
      <c r="G24" s="37" t="n">
        <v>9</v>
      </c>
      <c r="H24" s="37" t="s">
        <v>1491</v>
      </c>
      <c r="I24" s="40" t="s">
        <v>1492</v>
      </c>
      <c r="J24" s="41" t="n">
        <v>16.1</v>
      </c>
      <c r="K24" s="42" t="n">
        <f aca="false">(20*J24)/20</f>
        <v>16.1</v>
      </c>
      <c r="L24" s="43" t="n">
        <v>7</v>
      </c>
      <c r="M24" s="44" t="n">
        <f aca="false">(30*L24)/47</f>
        <v>4.46808510638298</v>
      </c>
      <c r="N24" s="45" t="n">
        <v>0.000303240740740741</v>
      </c>
      <c r="O24" s="46" t="n">
        <f aca="false">(MIN(N23:N91)*25)/N24</f>
        <v>25</v>
      </c>
      <c r="P24" s="47" t="n">
        <v>0.0025150462962963</v>
      </c>
      <c r="Q24" s="48" t="n">
        <f aca="false">(MIN(P23:P91)*25)/P24</f>
        <v>20.8237459733088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6.3918310796918</v>
      </c>
      <c r="AG24" s="50" t="n">
        <f aca="false">COUNTIF(AF$13:AF$81,CONCATENATE("&gt;",(AF24)))+1</f>
        <v>12</v>
      </c>
      <c r="AH24" s="38" t="s">
        <v>1113</v>
      </c>
      <c r="AI24" s="52"/>
      <c r="AJ24" s="52"/>
    </row>
    <row r="25" s="53" customFormat="true" ht="12.75" hidden="false" customHeight="false" outlineLevel="0" collapsed="false">
      <c r="A25" s="37" t="n">
        <v>13</v>
      </c>
      <c r="B25" s="38" t="s">
        <v>1493</v>
      </c>
      <c r="C25" s="38" t="s">
        <v>342</v>
      </c>
      <c r="D25" s="38" t="s">
        <v>371</v>
      </c>
      <c r="E25" s="55" t="n">
        <v>36659</v>
      </c>
      <c r="F25" s="37" t="n">
        <v>50</v>
      </c>
      <c r="G25" s="37" t="n">
        <v>9</v>
      </c>
      <c r="H25" s="37" t="s">
        <v>1494</v>
      </c>
      <c r="I25" s="40" t="s">
        <v>1495</v>
      </c>
      <c r="J25" s="41" t="n">
        <v>18.3</v>
      </c>
      <c r="K25" s="42" t="n">
        <f aca="false">(20*J25)/20</f>
        <v>18.3</v>
      </c>
      <c r="L25" s="43" t="n">
        <v>17.5</v>
      </c>
      <c r="M25" s="44" t="n">
        <f aca="false">(30*L25)/47</f>
        <v>11.1702127659574</v>
      </c>
      <c r="N25" s="45" t="n">
        <v>0.00041087962962963</v>
      </c>
      <c r="O25" s="46" t="n">
        <f aca="false">(MIN(N2:N59)*25)/N25</f>
        <v>16.9014084507042</v>
      </c>
      <c r="P25" s="47" t="n">
        <v>0.00266666666666667</v>
      </c>
      <c r="Q25" s="48" t="n">
        <f aca="false">(MIN(P2:P59)*25)/P25</f>
        <v>19.6397569444444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6.0113781611061</v>
      </c>
      <c r="AG25" s="50" t="n">
        <f aca="false">COUNTIF(AF$13:AF$81,CONCATENATE("&gt;",(AF25)))+1</f>
        <v>13</v>
      </c>
      <c r="AH25" s="38" t="s">
        <v>144</v>
      </c>
      <c r="AI25" s="52"/>
      <c r="AJ25" s="52"/>
    </row>
    <row r="26" s="53" customFormat="true" ht="12.75" hidden="false" customHeight="false" outlineLevel="0" collapsed="false">
      <c r="A26" s="37" t="n">
        <v>14</v>
      </c>
      <c r="B26" s="38" t="s">
        <v>1496</v>
      </c>
      <c r="C26" s="38" t="s">
        <v>370</v>
      </c>
      <c r="D26" s="38" t="s">
        <v>364</v>
      </c>
      <c r="E26" s="55" t="n">
        <v>36703</v>
      </c>
      <c r="F26" s="37" t="n">
        <v>59</v>
      </c>
      <c r="G26" s="37" t="n">
        <v>9</v>
      </c>
      <c r="H26" s="37" t="s">
        <v>1497</v>
      </c>
      <c r="I26" s="40" t="s">
        <v>1498</v>
      </c>
      <c r="J26" s="41" t="n">
        <v>17.4</v>
      </c>
      <c r="K26" s="42" t="n">
        <f aca="false">(20*J26)/20</f>
        <v>17.4</v>
      </c>
      <c r="L26" s="43" t="n">
        <v>10</v>
      </c>
      <c r="M26" s="44" t="n">
        <f aca="false">(30*L26)/47</f>
        <v>6.38297872340426</v>
      </c>
      <c r="N26" s="45" t="n">
        <v>0.000340277777777778</v>
      </c>
      <c r="O26" s="46" t="n">
        <f aca="false">(MIN(N2:N52)*25)/N26</f>
        <v>20.4081632653061</v>
      </c>
      <c r="P26" s="47" t="n">
        <v>0.00242476851851852</v>
      </c>
      <c r="Q26" s="48" t="n">
        <f aca="false">(MIN(P2:P52)*25)/P26</f>
        <v>21.599045346062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5.7901873347724</v>
      </c>
      <c r="AG26" s="50" t="n">
        <f aca="false">COUNTIF(AF$13:AF$81,CONCATENATE("&gt;",(AF26)))+1</f>
        <v>14</v>
      </c>
      <c r="AH26" s="38" t="s">
        <v>1310</v>
      </c>
      <c r="AI26" s="52"/>
      <c r="AJ26" s="52"/>
    </row>
    <row r="27" s="53" customFormat="true" ht="12.75" hidden="false" customHeight="false" outlineLevel="0" collapsed="false">
      <c r="A27" s="37" t="n">
        <v>15</v>
      </c>
      <c r="B27" s="38" t="s">
        <v>1499</v>
      </c>
      <c r="C27" s="38" t="s">
        <v>758</v>
      </c>
      <c r="D27" s="38" t="s">
        <v>717</v>
      </c>
      <c r="E27" s="55" t="n">
        <v>36832</v>
      </c>
      <c r="F27" s="37" t="n">
        <v>47</v>
      </c>
      <c r="G27" s="37" t="n">
        <v>9</v>
      </c>
      <c r="H27" s="37" t="s">
        <v>1500</v>
      </c>
      <c r="I27" s="40" t="s">
        <v>1501</v>
      </c>
      <c r="J27" s="41" t="n">
        <v>15.7</v>
      </c>
      <c r="K27" s="42" t="n">
        <f aca="false">(20*J27)/20</f>
        <v>15.7</v>
      </c>
      <c r="L27" s="43" t="n">
        <v>12.5</v>
      </c>
      <c r="M27" s="44" t="n">
        <f aca="false">(30*L27)/47</f>
        <v>7.97872340425532</v>
      </c>
      <c r="N27" s="45" t="n">
        <v>0.000405092592592593</v>
      </c>
      <c r="O27" s="46" t="n">
        <f aca="false">(MIN(N2:N65)*25)/N27</f>
        <v>17.1428571428571</v>
      </c>
      <c r="P27" s="47" t="n">
        <v>0.00213541666666667</v>
      </c>
      <c r="Q27" s="48" t="n">
        <f aca="false">(MIN(P2:P65)*25)/P27</f>
        <v>24.5257452574526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49" t="n">
        <f aca="false">SUM(K27,M27,O27,Q27)</f>
        <v>65.347325804565</v>
      </c>
      <c r="AG27" s="50" t="n">
        <f aca="false">COUNTIF(AF$13:AF$81,CONCATENATE("&gt;",(AF27)))+1</f>
        <v>15</v>
      </c>
      <c r="AH27" s="38" t="s">
        <v>1269</v>
      </c>
      <c r="AI27" s="52"/>
      <c r="AJ27" s="52"/>
    </row>
    <row r="28" s="53" customFormat="true" ht="12.75" hidden="false" customHeight="false" outlineLevel="0" collapsed="false">
      <c r="A28" s="37" t="n">
        <v>16</v>
      </c>
      <c r="B28" s="38" t="s">
        <v>584</v>
      </c>
      <c r="C28" s="38" t="s">
        <v>363</v>
      </c>
      <c r="D28" s="38" t="s">
        <v>358</v>
      </c>
      <c r="E28" s="55" t="n">
        <v>36971</v>
      </c>
      <c r="F28" s="37" t="n">
        <v>51</v>
      </c>
      <c r="G28" s="37" t="n">
        <v>9</v>
      </c>
      <c r="H28" s="37" t="s">
        <v>1502</v>
      </c>
      <c r="I28" s="40" t="s">
        <v>1503</v>
      </c>
      <c r="J28" s="41" t="n">
        <v>14</v>
      </c>
      <c r="K28" s="42" t="n">
        <f aca="false">(20*J28)/20</f>
        <v>14</v>
      </c>
      <c r="L28" s="43" t="n">
        <v>15</v>
      </c>
      <c r="M28" s="44" t="n">
        <f aca="false">(30*L28)/47</f>
        <v>9.57446808510638</v>
      </c>
      <c r="N28" s="45" t="n">
        <v>0.000363425925925926</v>
      </c>
      <c r="O28" s="46" t="n">
        <f aca="false">(MIN(N1:N60)*25)/N28</f>
        <v>19.1082802547771</v>
      </c>
      <c r="P28" s="47" t="n">
        <v>0.00253240740740741</v>
      </c>
      <c r="Q28" s="48" t="n">
        <f aca="false">(MIN(P1:P60)*25)/P28</f>
        <v>20.680987202925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3.3637355428085</v>
      </c>
      <c r="AG28" s="50" t="n">
        <f aca="false">COUNTIF(AF$13:AF$81,CONCATENATE("&gt;",(AF28)))+1</f>
        <v>16</v>
      </c>
      <c r="AH28" s="38" t="s">
        <v>1439</v>
      </c>
      <c r="AI28" s="52"/>
      <c r="AJ28" s="52"/>
    </row>
    <row r="29" s="53" customFormat="true" ht="12.75" hidden="false" customHeight="false" outlineLevel="0" collapsed="false">
      <c r="A29" s="37" t="n">
        <v>17</v>
      </c>
      <c r="B29" s="38" t="s">
        <v>1504</v>
      </c>
      <c r="C29" s="38" t="s">
        <v>498</v>
      </c>
      <c r="D29" s="38" t="s">
        <v>391</v>
      </c>
      <c r="E29" s="55" t="n">
        <v>36721</v>
      </c>
      <c r="F29" s="37" t="n">
        <v>22</v>
      </c>
      <c r="G29" s="37" t="n">
        <v>9</v>
      </c>
      <c r="H29" s="37" t="s">
        <v>1505</v>
      </c>
      <c r="I29" s="40" t="s">
        <v>1506</v>
      </c>
      <c r="J29" s="41" t="n">
        <v>13.3</v>
      </c>
      <c r="K29" s="42" t="n">
        <f aca="false">(20*J29)/20</f>
        <v>13.3</v>
      </c>
      <c r="L29" s="43" t="n">
        <v>15</v>
      </c>
      <c r="M29" s="44" t="n">
        <f aca="false">(30*L29)/47</f>
        <v>9.57446808510638</v>
      </c>
      <c r="N29" s="45" t="n">
        <v>0.000318287037037037</v>
      </c>
      <c r="O29" s="46" t="n">
        <f aca="false">(MIN(N19:N87)*25)/N29</f>
        <v>21.8181818181818</v>
      </c>
      <c r="P29" s="47" t="n">
        <v>0.00283101851851852</v>
      </c>
      <c r="Q29" s="48" t="n">
        <f aca="false">(MIN(P19:P87)*25)/P29</f>
        <v>18.4995911692559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9" t="n">
        <f aca="false">SUM(K29,M29,O29,Q29)</f>
        <v>63.1922410725441</v>
      </c>
      <c r="AG29" s="50" t="n">
        <f aca="false">COUNTIF(AF$13:AF$81,CONCATENATE("&gt;",(AF29)))+1</f>
        <v>17</v>
      </c>
      <c r="AH29" s="38" t="s">
        <v>1507</v>
      </c>
      <c r="AI29" s="52"/>
      <c r="AJ29" s="52"/>
    </row>
    <row r="30" s="53" customFormat="true" ht="12.75" hidden="false" customHeight="false" outlineLevel="0" collapsed="false">
      <c r="A30" s="37" t="n">
        <v>18</v>
      </c>
      <c r="B30" s="38" t="s">
        <v>1508</v>
      </c>
      <c r="C30" s="38" t="s">
        <v>342</v>
      </c>
      <c r="D30" s="38" t="s">
        <v>343</v>
      </c>
      <c r="E30" s="55" t="n">
        <v>36760</v>
      </c>
      <c r="F30" s="37" t="n">
        <v>5</v>
      </c>
      <c r="G30" s="37" t="n">
        <v>9</v>
      </c>
      <c r="H30" s="37" t="s">
        <v>1509</v>
      </c>
      <c r="I30" s="40" t="s">
        <v>1510</v>
      </c>
      <c r="J30" s="41" t="n">
        <v>16.5</v>
      </c>
      <c r="K30" s="42" t="n">
        <f aca="false">(20*J30)/20</f>
        <v>16.5</v>
      </c>
      <c r="L30" s="43" t="n">
        <v>11</v>
      </c>
      <c r="M30" s="44" t="n">
        <f aca="false">(30*L30)/47</f>
        <v>7.02127659574468</v>
      </c>
      <c r="N30" s="45" t="n">
        <v>0.000423611111111111</v>
      </c>
      <c r="O30" s="46" t="n">
        <f aca="false">(MIN(N30:N98)*25)/N30</f>
        <v>17.896174863388</v>
      </c>
      <c r="P30" s="47" t="n">
        <v>0.00246759259259259</v>
      </c>
      <c r="Q30" s="48" t="n">
        <f aca="false">(MIN(P30:P98)*25)/P30</f>
        <v>21.224202626641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2.6416540857743</v>
      </c>
      <c r="AG30" s="50" t="n">
        <f aca="false">COUNTIF(AF$13:AF$81,CONCATENATE("&gt;",(AF30)))+1</f>
        <v>18</v>
      </c>
      <c r="AH30" s="38" t="s">
        <v>1113</v>
      </c>
      <c r="AI30" s="52"/>
      <c r="AJ30" s="52"/>
    </row>
    <row r="31" s="53" customFormat="true" ht="12.75" hidden="false" customHeight="false" outlineLevel="0" collapsed="false">
      <c r="A31" s="37" t="n">
        <v>19</v>
      </c>
      <c r="B31" s="38" t="s">
        <v>408</v>
      </c>
      <c r="C31" s="38" t="s">
        <v>409</v>
      </c>
      <c r="D31" s="38" t="s">
        <v>364</v>
      </c>
      <c r="E31" s="55" t="n">
        <v>36587</v>
      </c>
      <c r="F31" s="37" t="n">
        <v>23</v>
      </c>
      <c r="G31" s="37" t="n">
        <v>9</v>
      </c>
      <c r="H31" s="37" t="s">
        <v>1511</v>
      </c>
      <c r="I31" s="40" t="s">
        <v>1512</v>
      </c>
      <c r="J31" s="41" t="n">
        <v>12.5</v>
      </c>
      <c r="K31" s="42" t="n">
        <f aca="false">(20*J31)/20</f>
        <v>12.5</v>
      </c>
      <c r="L31" s="43" t="n">
        <v>16.5</v>
      </c>
      <c r="M31" s="44" t="n">
        <f aca="false">(30*L31)/47</f>
        <v>10.531914893617</v>
      </c>
      <c r="N31" s="45" t="n">
        <v>0.000408564814814815</v>
      </c>
      <c r="O31" s="46" t="n">
        <f aca="false">(MIN(N19:N87)*25)/N31</f>
        <v>16.9971671388102</v>
      </c>
      <c r="P31" s="47" t="n">
        <v>0.00232175925925926</v>
      </c>
      <c r="Q31" s="48" t="n">
        <f aca="false">(MIN(P19:P87)*25)/P31</f>
        <v>22.5573280159521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2.5864100483794</v>
      </c>
      <c r="AG31" s="50" t="n">
        <f aca="false">COUNTIF(AF$13:AF$81,CONCATENATE("&gt;",(AF31)))+1</f>
        <v>19</v>
      </c>
      <c r="AH31" s="38" t="s">
        <v>412</v>
      </c>
      <c r="AI31" s="52"/>
      <c r="AJ31" s="52"/>
    </row>
    <row r="32" s="53" customFormat="true" ht="12.75" hidden="false" customHeight="false" outlineLevel="0" collapsed="false">
      <c r="A32" s="37" t="n">
        <v>20</v>
      </c>
      <c r="B32" s="38" t="s">
        <v>1513</v>
      </c>
      <c r="C32" s="38" t="s">
        <v>378</v>
      </c>
      <c r="D32" s="38" t="s">
        <v>869</v>
      </c>
      <c r="E32" s="55" t="n">
        <v>36590</v>
      </c>
      <c r="F32" s="37" t="n">
        <v>48</v>
      </c>
      <c r="G32" s="37" t="n">
        <v>9</v>
      </c>
      <c r="H32" s="37" t="s">
        <v>1514</v>
      </c>
      <c r="I32" s="40" t="s">
        <v>1515</v>
      </c>
      <c r="J32" s="41" t="n">
        <v>13.6</v>
      </c>
      <c r="K32" s="42" t="n">
        <f aca="false">(20*J32)/20</f>
        <v>13.6</v>
      </c>
      <c r="L32" s="43" t="n">
        <v>12.5</v>
      </c>
      <c r="M32" s="44" t="n">
        <f aca="false">(30*L32)/47</f>
        <v>7.97872340425532</v>
      </c>
      <c r="N32" s="45" t="n">
        <v>0.000436342592592593</v>
      </c>
      <c r="O32" s="46" t="n">
        <f aca="false">(MIN(N1:N51)*25)/N32</f>
        <v>15.9151193633952</v>
      </c>
      <c r="P32" s="47" t="n">
        <v>0.00231944444444444</v>
      </c>
      <c r="Q32" s="48" t="n">
        <f aca="false">(MIN(P1:P51)*25)/P32</f>
        <v>22.5798403193613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0.0736830870118</v>
      </c>
      <c r="AG32" s="50" t="n">
        <f aca="false">COUNTIF(AF$13:AF$81,CONCATENATE("&gt;",(AF32)))+1</f>
        <v>20</v>
      </c>
      <c r="AH32" s="38" t="s">
        <v>1231</v>
      </c>
      <c r="AI32" s="52"/>
      <c r="AJ32" s="52"/>
    </row>
    <row r="33" s="53" customFormat="true" ht="12.75" hidden="false" customHeight="false" outlineLevel="0" collapsed="false">
      <c r="A33" s="37" t="n">
        <v>21</v>
      </c>
      <c r="B33" s="38" t="s">
        <v>1516</v>
      </c>
      <c r="C33" s="38" t="s">
        <v>333</v>
      </c>
      <c r="D33" s="38" t="s">
        <v>343</v>
      </c>
      <c r="E33" s="55" t="n">
        <v>36640</v>
      </c>
      <c r="F33" s="37" t="n">
        <v>47</v>
      </c>
      <c r="G33" s="37" t="n">
        <v>9</v>
      </c>
      <c r="H33" s="37" t="s">
        <v>1517</v>
      </c>
      <c r="I33" s="40" t="s">
        <v>1518</v>
      </c>
      <c r="J33" s="41" t="n">
        <v>19.2</v>
      </c>
      <c r="K33" s="42" t="n">
        <f aca="false">(20*J33)/20</f>
        <v>19.2</v>
      </c>
      <c r="L33" s="43" t="n">
        <v>12</v>
      </c>
      <c r="M33" s="44" t="n">
        <f aca="false">(30*L33)/47</f>
        <v>7.65957446808511</v>
      </c>
      <c r="N33" s="45" t="n">
        <v>0.000559027777777778</v>
      </c>
      <c r="O33" s="46" t="n">
        <f aca="false">(MIN(N1:N69)*25)/N33</f>
        <v>12.4223602484472</v>
      </c>
      <c r="P33" s="47" t="n">
        <v>0.00267592592592593</v>
      </c>
      <c r="Q33" s="48" t="n">
        <f aca="false">(MIN(P1:P69)*25)/P33</f>
        <v>19.5717993079585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58.8537340244908</v>
      </c>
      <c r="AG33" s="50" t="n">
        <f aca="false">COUNTIF(AF$13:AF$81,CONCATENATE("&gt;",(AF33)))+1</f>
        <v>21</v>
      </c>
      <c r="AH33" s="38" t="s">
        <v>1269</v>
      </c>
      <c r="AI33" s="52"/>
      <c r="AJ33" s="52"/>
    </row>
    <row r="34" s="53" customFormat="true" ht="12.75" hidden="false" customHeight="false" outlineLevel="0" collapsed="false">
      <c r="A34" s="37" t="n">
        <v>22</v>
      </c>
      <c r="B34" s="38" t="s">
        <v>539</v>
      </c>
      <c r="C34" s="38" t="s">
        <v>498</v>
      </c>
      <c r="D34" s="38" t="s">
        <v>371</v>
      </c>
      <c r="E34" s="54" t="n">
        <v>36731</v>
      </c>
      <c r="F34" s="37" t="n">
        <v>30</v>
      </c>
      <c r="G34" s="37" t="n">
        <v>9</v>
      </c>
      <c r="H34" s="37" t="s">
        <v>1519</v>
      </c>
      <c r="I34" s="40" t="s">
        <v>1520</v>
      </c>
      <c r="J34" s="41" t="n">
        <v>14</v>
      </c>
      <c r="K34" s="42" t="n">
        <f aca="false">(20*J34)/20</f>
        <v>14</v>
      </c>
      <c r="L34" s="43" t="n">
        <v>7.5</v>
      </c>
      <c r="M34" s="44" t="n">
        <f aca="false">(30*L34)/47</f>
        <v>4.78723404255319</v>
      </c>
      <c r="N34" s="45" t="n">
        <v>0.000440972222222222</v>
      </c>
      <c r="O34" s="46" t="n">
        <f aca="false">(MIN(N19:N87)*25)/N34</f>
        <v>15.748031496063</v>
      </c>
      <c r="P34" s="47" t="n">
        <v>0.00221875</v>
      </c>
      <c r="Q34" s="48" t="n">
        <f aca="false">(MIN(P19:P87)*25)/P34</f>
        <v>23.604590505999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58.1398560446151</v>
      </c>
      <c r="AG34" s="50" t="n">
        <f aca="false">COUNTIF(AF$13:AF$81,CONCATENATE("&gt;",(AF34)))+1</f>
        <v>22</v>
      </c>
      <c r="AH34" s="38" t="s">
        <v>35</v>
      </c>
      <c r="AI34" s="52"/>
      <c r="AJ34" s="52"/>
    </row>
    <row r="35" s="53" customFormat="true" ht="12.75" hidden="false" customHeight="false" outlineLevel="0" collapsed="false">
      <c r="A35" s="37" t="n">
        <v>23</v>
      </c>
      <c r="B35" s="38" t="s">
        <v>737</v>
      </c>
      <c r="C35" s="38" t="s">
        <v>663</v>
      </c>
      <c r="D35" s="38" t="s">
        <v>358</v>
      </c>
      <c r="E35" s="55" t="n">
        <v>36724</v>
      </c>
      <c r="F35" s="37" t="n">
        <v>34</v>
      </c>
      <c r="G35" s="37" t="n">
        <v>9</v>
      </c>
      <c r="H35" s="37" t="s">
        <v>1521</v>
      </c>
      <c r="I35" s="40" t="s">
        <v>1522</v>
      </c>
      <c r="J35" s="41" t="n">
        <v>12</v>
      </c>
      <c r="K35" s="42" t="n">
        <f aca="false">(20*J35)/20</f>
        <v>12</v>
      </c>
      <c r="L35" s="43" t="n">
        <v>12</v>
      </c>
      <c r="M35" s="44" t="n">
        <f aca="false">(30*L35)/47</f>
        <v>7.65957446808511</v>
      </c>
      <c r="N35" s="45" t="n">
        <v>0.000443287037037037</v>
      </c>
      <c r="O35" s="46" t="n">
        <f aca="false">(MIN(N15:N83)*25)/N35</f>
        <v>15.6657963446475</v>
      </c>
      <c r="P35" s="47" t="n">
        <v>0.00261111111111111</v>
      </c>
      <c r="Q35" s="48" t="n">
        <f aca="false">(MIN(P15:P83)*25)/P35</f>
        <v>20.0576241134752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55.3829949262078</v>
      </c>
      <c r="AG35" s="50" t="n">
        <f aca="false">COUNTIF(AF$13:AF$81,CONCATENATE("&gt;",(AF35)))+1</f>
        <v>23</v>
      </c>
      <c r="AH35" s="38" t="s">
        <v>1037</v>
      </c>
      <c r="AI35" s="52"/>
      <c r="AJ35" s="52"/>
    </row>
    <row r="36" s="53" customFormat="true" ht="12.75" hidden="false" customHeight="false" outlineLevel="0" collapsed="false">
      <c r="A36" s="37" t="n">
        <v>24</v>
      </c>
      <c r="B36" s="38" t="s">
        <v>1523</v>
      </c>
      <c r="C36" s="38" t="s">
        <v>536</v>
      </c>
      <c r="D36" s="38" t="s">
        <v>364</v>
      </c>
      <c r="E36" s="55" t="n">
        <v>36747</v>
      </c>
      <c r="F36" s="37" t="n">
        <v>49</v>
      </c>
      <c r="G36" s="37" t="n">
        <v>9</v>
      </c>
      <c r="H36" s="37" t="s">
        <v>1524</v>
      </c>
      <c r="I36" s="40" t="s">
        <v>1525</v>
      </c>
      <c r="J36" s="41" t="n">
        <v>12.8</v>
      </c>
      <c r="K36" s="42" t="n">
        <f aca="false">(20*J36)/20</f>
        <v>12.8</v>
      </c>
      <c r="L36" s="43" t="n">
        <v>9</v>
      </c>
      <c r="M36" s="44" t="n">
        <f aca="false">(30*L36)/47</f>
        <v>5.74468085106383</v>
      </c>
      <c r="N36" s="45" t="n">
        <v>0.00046412037037037</v>
      </c>
      <c r="O36" s="46" t="n">
        <f aca="false">(MIN(N3:N71)*25)/N36</f>
        <v>14.9625935162095</v>
      </c>
      <c r="P36" s="47" t="n">
        <v>0.00255787037037037</v>
      </c>
      <c r="Q36" s="48" t="n">
        <f aca="false">(MIN(P3:P71)*25)/P36</f>
        <v>20.4751131221719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53.9823874894453</v>
      </c>
      <c r="AG36" s="50" t="n">
        <f aca="false">COUNTIF(AF$13:AF$81,CONCATENATE("&gt;",(AF36)))+1</f>
        <v>24</v>
      </c>
      <c r="AH36" s="38" t="s">
        <v>1016</v>
      </c>
      <c r="AI36" s="52"/>
      <c r="AJ36" s="52"/>
    </row>
    <row r="37" s="53" customFormat="true" ht="12.75" hidden="false" customHeight="false" outlineLevel="0" collapsed="false">
      <c r="A37" s="37" t="n">
        <v>25</v>
      </c>
      <c r="B37" s="38" t="s">
        <v>1526</v>
      </c>
      <c r="C37" s="38" t="s">
        <v>363</v>
      </c>
      <c r="D37" s="38" t="s">
        <v>1527</v>
      </c>
      <c r="E37" s="55" t="n">
        <v>36823</v>
      </c>
      <c r="F37" s="37" t="n">
        <v>59</v>
      </c>
      <c r="G37" s="37" t="n">
        <v>9</v>
      </c>
      <c r="H37" s="37" t="s">
        <v>1528</v>
      </c>
      <c r="I37" s="40" t="s">
        <v>1529</v>
      </c>
      <c r="J37" s="41" t="n">
        <v>11.7</v>
      </c>
      <c r="K37" s="42" t="n">
        <f aca="false">(20*J37)/20</f>
        <v>11.7</v>
      </c>
      <c r="L37" s="43" t="n">
        <v>7.5</v>
      </c>
      <c r="M37" s="44" t="n">
        <f aca="false">(30*L37)/47</f>
        <v>4.78723404255319</v>
      </c>
      <c r="N37" s="45" t="n">
        <v>0.000403935185185185</v>
      </c>
      <c r="O37" s="46" t="n">
        <f aca="false">(MIN(N1:N62)*25)/N37</f>
        <v>17.1919770773639</v>
      </c>
      <c r="P37" s="47" t="n">
        <v>0.00259143518518519</v>
      </c>
      <c r="Q37" s="48" t="n">
        <f aca="false">(MIN(P1:P62)*25)/P37</f>
        <v>20.2099151406878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53.8891262606049</v>
      </c>
      <c r="AG37" s="50" t="n">
        <f aca="false">COUNTIF(AF$13:AF$81,CONCATENATE("&gt;",(AF37)))+1</f>
        <v>25</v>
      </c>
      <c r="AH37" s="38" t="s">
        <v>1310</v>
      </c>
      <c r="AI37" s="52"/>
      <c r="AJ37" s="52"/>
    </row>
    <row r="38" s="53" customFormat="true" ht="12.75" hidden="false" customHeight="false" outlineLevel="0" collapsed="false">
      <c r="A38" s="37" t="n">
        <v>26</v>
      </c>
      <c r="B38" s="38" t="s">
        <v>1530</v>
      </c>
      <c r="C38" s="38" t="s">
        <v>498</v>
      </c>
      <c r="D38" s="38" t="s">
        <v>499</v>
      </c>
      <c r="E38" s="55" t="n">
        <v>36543</v>
      </c>
      <c r="F38" s="37" t="n">
        <v>43</v>
      </c>
      <c r="G38" s="37" t="n">
        <v>9</v>
      </c>
      <c r="H38" s="37" t="s">
        <v>1531</v>
      </c>
      <c r="I38" s="40" t="s">
        <v>1532</v>
      </c>
      <c r="J38" s="41" t="n">
        <v>12.3</v>
      </c>
      <c r="K38" s="42" t="n">
        <f aca="false">(20*J38)/20</f>
        <v>12.3</v>
      </c>
      <c r="L38" s="43" t="n">
        <v>6.5</v>
      </c>
      <c r="M38" s="44" t="n">
        <f aca="false">(30*L38)/47</f>
        <v>4.14893617021277</v>
      </c>
      <c r="N38" s="45" t="n">
        <v>0.000454861111111111</v>
      </c>
      <c r="O38" s="46" t="n">
        <f aca="false">(MIN(N11:N79)*25)/N38</f>
        <v>15.2671755725191</v>
      </c>
      <c r="P38" s="47" t="n">
        <v>0.00239583333333333</v>
      </c>
      <c r="Q38" s="48" t="n">
        <f aca="false">(MIN(P11:P79)*25)/P38</f>
        <v>21.859903381642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53.5760151243744</v>
      </c>
      <c r="AG38" s="50" t="n">
        <f aca="false">COUNTIF(AF$13:AF$81,CONCATENATE("&gt;",(AF38)))+1</f>
        <v>26</v>
      </c>
      <c r="AH38" s="38" t="s">
        <v>1159</v>
      </c>
      <c r="AI38" s="52"/>
      <c r="AJ38" s="52"/>
    </row>
    <row r="39" s="53" customFormat="true" ht="12.75" hidden="false" customHeight="false" outlineLevel="0" collapsed="false">
      <c r="A39" s="37" t="n">
        <v>27</v>
      </c>
      <c r="B39" s="38" t="s">
        <v>1533</v>
      </c>
      <c r="C39" s="38" t="s">
        <v>1210</v>
      </c>
      <c r="D39" s="38" t="s">
        <v>672</v>
      </c>
      <c r="E39" s="55" t="n">
        <v>36557</v>
      </c>
      <c r="F39" s="37" t="n">
        <v>59</v>
      </c>
      <c r="G39" s="37" t="n">
        <v>9</v>
      </c>
      <c r="H39" s="37" t="s">
        <v>1534</v>
      </c>
      <c r="I39" s="40" t="s">
        <v>1535</v>
      </c>
      <c r="J39" s="41" t="n">
        <v>14.5</v>
      </c>
      <c r="K39" s="42" t="n">
        <f aca="false">(20*J39)/20</f>
        <v>14.5</v>
      </c>
      <c r="L39" s="43" t="n">
        <v>8</v>
      </c>
      <c r="M39" s="44" t="n">
        <f aca="false">(30*L39)/47</f>
        <v>5.1063829787234</v>
      </c>
      <c r="N39" s="45" t="n">
        <v>0.000511574074074074</v>
      </c>
      <c r="O39" s="46" t="n">
        <f aca="false">(MIN(N1:N62)*25)/N39</f>
        <v>13.5746606334842</v>
      </c>
      <c r="P39" s="47" t="n">
        <v>0.00257175925925926</v>
      </c>
      <c r="Q39" s="48" t="n">
        <f aca="false">(MIN(P1:P62)*25)/P39</f>
        <v>20.3645364536454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53.5455800658529</v>
      </c>
      <c r="AG39" s="50" t="n">
        <f aca="false">COUNTIF(AF$13:AF$81,CONCATENATE("&gt;",(AF39)))+1</f>
        <v>27</v>
      </c>
      <c r="AH39" s="38" t="s">
        <v>1310</v>
      </c>
      <c r="AI39" s="52"/>
      <c r="AJ39" s="52"/>
    </row>
    <row r="40" s="53" customFormat="true" ht="12.75" hidden="false" customHeight="false" outlineLevel="0" collapsed="false">
      <c r="A40" s="37" t="n">
        <v>28</v>
      </c>
      <c r="B40" s="38" t="s">
        <v>1536</v>
      </c>
      <c r="C40" s="38" t="s">
        <v>357</v>
      </c>
      <c r="D40" s="38" t="s">
        <v>364</v>
      </c>
      <c r="E40" s="55" t="n">
        <v>36469</v>
      </c>
      <c r="F40" s="37" t="n">
        <v>49</v>
      </c>
      <c r="G40" s="37" t="n">
        <v>9</v>
      </c>
      <c r="H40" s="37" t="s">
        <v>1537</v>
      </c>
      <c r="I40" s="40" t="s">
        <v>1538</v>
      </c>
      <c r="J40" s="41" t="n">
        <v>12.2</v>
      </c>
      <c r="K40" s="42" t="n">
        <f aca="false">(20*J40)/20</f>
        <v>12.2</v>
      </c>
      <c r="L40" s="43" t="n">
        <v>6.5</v>
      </c>
      <c r="M40" s="44" t="n">
        <f aca="false">(30*L40)/47</f>
        <v>4.14893617021277</v>
      </c>
      <c r="N40" s="45" t="n">
        <v>0.000452546296296296</v>
      </c>
      <c r="O40" s="46" t="n">
        <f aca="false">(MIN(N6:N74)*25)/N40</f>
        <v>15.3452685421995</v>
      </c>
      <c r="P40" s="47" t="n">
        <v>0.00271180555555556</v>
      </c>
      <c r="Q40" s="48" t="n">
        <f aca="false">(MIN(P6:P74)*25)/P40</f>
        <v>19.3128467776355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51.0070514900478</v>
      </c>
      <c r="AG40" s="50" t="n">
        <f aca="false">COUNTIF(AF$13:AF$81,CONCATENATE("&gt;",(AF40)))+1</f>
        <v>28</v>
      </c>
      <c r="AH40" s="38" t="s">
        <v>1016</v>
      </c>
      <c r="AI40" s="52"/>
      <c r="AJ40" s="52"/>
    </row>
    <row r="41" s="53" customFormat="true" ht="12.75" hidden="false" customHeight="false" outlineLevel="0" collapsed="false">
      <c r="A41" s="37" t="n">
        <v>29</v>
      </c>
      <c r="B41" s="38" t="s">
        <v>1539</v>
      </c>
      <c r="C41" s="38" t="s">
        <v>536</v>
      </c>
      <c r="D41" s="38" t="s">
        <v>499</v>
      </c>
      <c r="E41" s="55" t="n">
        <v>36678</v>
      </c>
      <c r="F41" s="37" t="n">
        <v>43</v>
      </c>
      <c r="G41" s="37" t="n">
        <v>9</v>
      </c>
      <c r="H41" s="37" t="s">
        <v>1540</v>
      </c>
      <c r="I41" s="40" t="s">
        <v>1541</v>
      </c>
      <c r="J41" s="41" t="n">
        <v>0</v>
      </c>
      <c r="K41" s="42" t="n">
        <f aca="false">(20*J41)/20</f>
        <v>0</v>
      </c>
      <c r="L41" s="43" t="n">
        <v>9</v>
      </c>
      <c r="M41" s="44" t="n">
        <f aca="false">(30*L41)/47</f>
        <v>5.74468085106383</v>
      </c>
      <c r="N41" s="45" t="n">
        <v>0.000303240740740741</v>
      </c>
      <c r="O41" s="46" t="n">
        <f aca="false">(MIN(N15:N83)*25)/N41</f>
        <v>22.9007633587786</v>
      </c>
      <c r="P41" s="47" t="n">
        <v>0.00248148148148148</v>
      </c>
      <c r="Q41" s="48" t="n">
        <f aca="false">(MIN(P15:P83)*25)/P41</f>
        <v>21.1054104477612</v>
      </c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9" t="n">
        <f aca="false">SUM(K41,M41,O41,Q41)</f>
        <v>49.7508546576037</v>
      </c>
      <c r="AG41" s="50" t="n">
        <f aca="false">COUNTIF(AF$13:AF$81,CONCATENATE("&gt;",(AF41)))+1</f>
        <v>29</v>
      </c>
      <c r="AH41" s="38" t="s">
        <v>1159</v>
      </c>
      <c r="AI41" s="52"/>
      <c r="AJ41" s="52"/>
    </row>
    <row r="42" s="53" customFormat="true" ht="12.75" hidden="false" customHeight="false" outlineLevel="0" collapsed="false">
      <c r="A42" s="37" t="n">
        <v>30</v>
      </c>
      <c r="B42" s="38" t="s">
        <v>1542</v>
      </c>
      <c r="C42" s="38" t="s">
        <v>390</v>
      </c>
      <c r="D42" s="38" t="s">
        <v>371</v>
      </c>
      <c r="E42" s="55" t="n">
        <v>36608</v>
      </c>
      <c r="F42" s="37" t="n">
        <v>5</v>
      </c>
      <c r="G42" s="37" t="n">
        <v>9</v>
      </c>
      <c r="H42" s="37" t="s">
        <v>1543</v>
      </c>
      <c r="I42" s="40" t="s">
        <v>1544</v>
      </c>
      <c r="J42" s="41" t="n">
        <v>0</v>
      </c>
      <c r="K42" s="42" t="n">
        <f aca="false">(20*J42)/20</f>
        <v>0</v>
      </c>
      <c r="L42" s="43" t="n">
        <v>11</v>
      </c>
      <c r="M42" s="44" t="n">
        <f aca="false">(30*L42)/47</f>
        <v>7.02127659574468</v>
      </c>
      <c r="N42" s="45" t="n">
        <v>0.000493055555555556</v>
      </c>
      <c r="O42" s="46" t="n">
        <f aca="false">(MIN(N40:N108)*25)/N42</f>
        <v>15.3755868544601</v>
      </c>
      <c r="P42" s="47" t="n">
        <v>0.00209490740740741</v>
      </c>
      <c r="Q42" s="48" t="n">
        <f aca="false">(MIN(P40:P108)*25)/P42</f>
        <v>25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47.3968634502048</v>
      </c>
      <c r="AG42" s="50" t="n">
        <f aca="false">COUNTIF(AF$13:AF$81,CONCATENATE("&gt;",(AF42)))+1</f>
        <v>31</v>
      </c>
      <c r="AH42" s="38" t="s">
        <v>1113</v>
      </c>
      <c r="AI42" s="52"/>
      <c r="AJ42" s="52"/>
    </row>
    <row r="43" s="53" customFormat="true" ht="12.75" hidden="false" customHeight="false" outlineLevel="0" collapsed="false">
      <c r="A43" s="37" t="n">
        <v>31</v>
      </c>
      <c r="B43" s="255" t="s">
        <v>1545</v>
      </c>
      <c r="C43" s="38" t="s">
        <v>766</v>
      </c>
      <c r="D43" s="38" t="s">
        <v>334</v>
      </c>
      <c r="E43" s="55" t="n">
        <v>36627</v>
      </c>
      <c r="F43" s="37" t="n">
        <v>38</v>
      </c>
      <c r="G43" s="37" t="n">
        <v>9</v>
      </c>
      <c r="H43" s="37" t="s">
        <v>1546</v>
      </c>
      <c r="I43" s="40" t="s">
        <v>1547</v>
      </c>
      <c r="J43" s="41" t="n">
        <v>13.9</v>
      </c>
      <c r="K43" s="42" t="n">
        <f aca="false">(20*J43)/20</f>
        <v>13.9</v>
      </c>
      <c r="L43" s="43" t="n">
        <v>10.5</v>
      </c>
      <c r="M43" s="44" t="n">
        <f aca="false">(30*L43)/47</f>
        <v>6.70212765957447</v>
      </c>
      <c r="N43" s="45" t="n">
        <v>0.000559027777777778</v>
      </c>
      <c r="O43" s="46" t="n">
        <f aca="false">(MIN(N20:N88)*25)/N43</f>
        <v>13.5610766045549</v>
      </c>
      <c r="P43" s="47" t="n">
        <v>0.00371527777777778</v>
      </c>
      <c r="Q43" s="48" t="n">
        <f aca="false">(MIN(P20:P88)*25)/P43</f>
        <v>14.0965732087227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f aca="false">SUM(K43,M43,O43,Q43)</f>
        <v>48.2597774728521</v>
      </c>
      <c r="AG43" s="50" t="n">
        <f aca="false">COUNTIF(AF$13:AF$81,CONCATENATE("&gt;",(AF43)))+1</f>
        <v>30</v>
      </c>
      <c r="AH43" s="38" t="s">
        <v>1011</v>
      </c>
      <c r="AI43" s="52"/>
      <c r="AJ43" s="52"/>
    </row>
    <row r="44" s="53" customFormat="true" ht="12.75" hidden="false" customHeight="false" outlineLevel="0" collapsed="false">
      <c r="A44" s="37" t="n">
        <v>32</v>
      </c>
      <c r="B44" s="255" t="s">
        <v>1548</v>
      </c>
      <c r="C44" s="38" t="s">
        <v>932</v>
      </c>
      <c r="D44" s="38" t="s">
        <v>343</v>
      </c>
      <c r="E44" s="55" t="n">
        <v>36704</v>
      </c>
      <c r="F44" s="37" t="n">
        <v>38</v>
      </c>
      <c r="G44" s="37" t="n">
        <v>9</v>
      </c>
      <c r="H44" s="37" t="s">
        <v>1549</v>
      </c>
      <c r="I44" s="40" t="s">
        <v>1550</v>
      </c>
      <c r="J44" s="268"/>
      <c r="K44" s="42" t="n">
        <f aca="false">(20*J44)/20</f>
        <v>0</v>
      </c>
      <c r="L44" s="43" t="n">
        <v>8</v>
      </c>
      <c r="M44" s="44" t="n">
        <f aca="false">(30*L44)/47</f>
        <v>5.1063829787234</v>
      </c>
      <c r="N44" s="45" t="n">
        <v>0.000471064814814815</v>
      </c>
      <c r="O44" s="46" t="n">
        <f aca="false">(MIN(N22:N90)*25)/N44</f>
        <v>16.0933660933661</v>
      </c>
      <c r="P44" s="47" t="n">
        <v>0.00218865740740741</v>
      </c>
      <c r="Q44" s="48" t="n">
        <f aca="false">(MIN(P22:P90)*25)/P44</f>
        <v>23.9291380222105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45.1288870943</v>
      </c>
      <c r="AG44" s="50" t="n">
        <f aca="false">COUNTIF(AF$13:AF$81,CONCATENATE("&gt;",(AF44)))+1</f>
        <v>32</v>
      </c>
      <c r="AH44" s="38" t="s">
        <v>1011</v>
      </c>
      <c r="AI44" s="52"/>
      <c r="AJ44" s="52"/>
    </row>
    <row r="45" s="53" customFormat="true" ht="12.75" hidden="false" customHeight="false" outlineLevel="0" collapsed="false">
      <c r="A45" s="37" t="n">
        <v>33</v>
      </c>
      <c r="B45" s="38" t="s">
        <v>1551</v>
      </c>
      <c r="C45" s="38" t="s">
        <v>333</v>
      </c>
      <c r="D45" s="38" t="s">
        <v>371</v>
      </c>
      <c r="E45" s="55" t="n">
        <v>36776</v>
      </c>
      <c r="F45" s="37" t="n">
        <v>34</v>
      </c>
      <c r="G45" s="37" t="n">
        <v>9</v>
      </c>
      <c r="H45" s="37" t="s">
        <v>1552</v>
      </c>
      <c r="I45" s="40" t="s">
        <v>1553</v>
      </c>
      <c r="J45" s="41" t="n">
        <v>0</v>
      </c>
      <c r="K45" s="42" t="n">
        <f aca="false">(20*J45)/20</f>
        <v>0</v>
      </c>
      <c r="L45" s="43" t="n">
        <v>14</v>
      </c>
      <c r="M45" s="44" t="n">
        <f aca="false">(30*L45)/47</f>
        <v>8.93617021276596</v>
      </c>
      <c r="N45" s="45" t="n">
        <v>0.000513888888888889</v>
      </c>
      <c r="O45" s="46" t="n">
        <f aca="false">(MIN(N26:N94)*25)/N45</f>
        <v>14.7522522522523</v>
      </c>
      <c r="P45" s="47" t="n">
        <v>0.00255787037037037</v>
      </c>
      <c r="Q45" s="48" t="n">
        <f aca="false">(MIN(P26:P94)*25)/P45</f>
        <v>20.4751131221719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44.1635355871902</v>
      </c>
      <c r="AG45" s="50" t="n">
        <f aca="false">COUNTIF(AF$13:AF$81,CONCATENATE("&gt;",(AF45)))+1</f>
        <v>33</v>
      </c>
      <c r="AH45" s="38" t="s">
        <v>1037</v>
      </c>
      <c r="AI45" s="52"/>
      <c r="AJ45" s="52"/>
    </row>
    <row r="46" s="53" customFormat="true" ht="12.75" hidden="false" customHeight="false" outlineLevel="0" collapsed="false">
      <c r="A46" s="37" t="n">
        <v>34</v>
      </c>
      <c r="B46" s="38" t="s">
        <v>1554</v>
      </c>
      <c r="C46" s="38" t="s">
        <v>697</v>
      </c>
      <c r="D46" s="38" t="s">
        <v>1555</v>
      </c>
      <c r="E46" s="55" t="n">
        <v>36574</v>
      </c>
      <c r="F46" s="37" t="n">
        <v>20</v>
      </c>
      <c r="G46" s="37" t="n">
        <v>9</v>
      </c>
      <c r="H46" s="37" t="s">
        <v>1556</v>
      </c>
      <c r="I46" s="40" t="s">
        <v>1557</v>
      </c>
      <c r="J46" s="41" t="n">
        <v>0</v>
      </c>
      <c r="K46" s="42" t="n">
        <f aca="false">(20*J46)/20</f>
        <v>0</v>
      </c>
      <c r="L46" s="43" t="n">
        <v>7</v>
      </c>
      <c r="M46" s="44" t="n">
        <f aca="false">(30*L46)/47</f>
        <v>4.46808510638298</v>
      </c>
      <c r="N46" s="45" t="n">
        <v>0.000405092592592593</v>
      </c>
      <c r="O46" s="46" t="n">
        <f aca="false">(MIN(N38:N106)*25)/N46</f>
        <v>18.7142857142857</v>
      </c>
      <c r="P46" s="47" t="n">
        <v>0.00259606481481481</v>
      </c>
      <c r="Q46" s="48" t="n">
        <f aca="false">(MIN(P38:P106)*25)/P46</f>
        <v>20.173874275523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43.3562450961925</v>
      </c>
      <c r="AG46" s="50" t="n">
        <f aca="false">COUNTIF(AF$13:AF$81,CONCATENATE("&gt;",(AF46)))+1</f>
        <v>35</v>
      </c>
      <c r="AH46" s="38" t="s">
        <v>1558</v>
      </c>
      <c r="AI46" s="52"/>
      <c r="AJ46" s="52"/>
    </row>
    <row r="47" s="53" customFormat="true" ht="12.75" hidden="false" customHeight="false" outlineLevel="0" collapsed="false">
      <c r="A47" s="37" t="n">
        <v>35</v>
      </c>
      <c r="B47" s="38" t="s">
        <v>1559</v>
      </c>
      <c r="C47" s="38" t="s">
        <v>349</v>
      </c>
      <c r="D47" s="38" t="s">
        <v>436</v>
      </c>
      <c r="E47" s="55" t="n">
        <v>36623</v>
      </c>
      <c r="F47" s="37" t="n">
        <v>22</v>
      </c>
      <c r="G47" s="37" t="n">
        <v>9</v>
      </c>
      <c r="H47" s="37" t="s">
        <v>1560</v>
      </c>
      <c r="I47" s="40" t="s">
        <v>1561</v>
      </c>
      <c r="J47" s="41" t="n">
        <v>16.5</v>
      </c>
      <c r="K47" s="42" t="n">
        <f aca="false">(20*J47)/20</f>
        <v>16.5</v>
      </c>
      <c r="L47" s="43" t="n">
        <v>10</v>
      </c>
      <c r="M47" s="44" t="n">
        <f aca="false">(30*L47)/47</f>
        <v>6.38297872340426</v>
      </c>
      <c r="N47" s="45" t="s">
        <v>261</v>
      </c>
      <c r="O47" s="46" t="n">
        <v>0</v>
      </c>
      <c r="P47" s="47" t="n">
        <v>0.0026087962962963</v>
      </c>
      <c r="Q47" s="48" t="n">
        <f aca="false">(MIN(P38:P106)*25)/P47</f>
        <v>20.075421472937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42.9584001963413</v>
      </c>
      <c r="AG47" s="50" t="n">
        <f aca="false">COUNTIF(AF$13:AF$81,CONCATENATE("&gt;",(AF47)))+1</f>
        <v>36</v>
      </c>
      <c r="AH47" s="38" t="s">
        <v>1507</v>
      </c>
      <c r="AI47" s="52"/>
      <c r="AJ47" s="52"/>
    </row>
    <row r="48" s="53" customFormat="true" ht="12.75" hidden="false" customHeight="false" outlineLevel="0" collapsed="false">
      <c r="A48" s="37" t="n">
        <v>36</v>
      </c>
      <c r="B48" s="58" t="s">
        <v>1562</v>
      </c>
      <c r="C48" s="58" t="s">
        <v>941</v>
      </c>
      <c r="D48" s="58" t="s">
        <v>869</v>
      </c>
      <c r="E48" s="55" t="n">
        <v>36720</v>
      </c>
      <c r="F48" s="37" t="n">
        <v>43</v>
      </c>
      <c r="G48" s="37" t="n">
        <v>9</v>
      </c>
      <c r="H48" s="37" t="s">
        <v>1563</v>
      </c>
      <c r="I48" s="40" t="s">
        <v>1564</v>
      </c>
      <c r="J48" s="41" t="n">
        <v>0</v>
      </c>
      <c r="K48" s="42" t="n">
        <f aca="false">(20*J48)/20</f>
        <v>0</v>
      </c>
      <c r="L48" s="43" t="n">
        <v>9.5</v>
      </c>
      <c r="M48" s="44" t="n">
        <f aca="false">(30*L48)/47</f>
        <v>6.06382978723404</v>
      </c>
      <c r="N48" s="45" t="n">
        <v>0.000427083333333333</v>
      </c>
      <c r="O48" s="46" t="n">
        <f aca="false">(MIN(N20:N88)*25)/N48</f>
        <v>17.7506775067751</v>
      </c>
      <c r="P48" s="47" t="n">
        <v>0.00258564814814815</v>
      </c>
      <c r="Q48" s="48" t="n">
        <f aca="false">(MIN(P20:P88)*25)/P48</f>
        <v>20.2551477170994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44.0696550111085</v>
      </c>
      <c r="AG48" s="50" t="n">
        <f aca="false">COUNTIF(AF$13:AF$81,CONCATENATE("&gt;",(AF48)))+1</f>
        <v>34</v>
      </c>
      <c r="AH48" s="38" t="s">
        <v>1159</v>
      </c>
      <c r="AI48" s="52"/>
      <c r="AJ48" s="52"/>
    </row>
    <row r="49" s="53" customFormat="true" ht="12.75" hidden="false" customHeight="false" outlineLevel="0" collapsed="false">
      <c r="A49" s="37" t="n">
        <v>37</v>
      </c>
      <c r="B49" s="38" t="s">
        <v>1565</v>
      </c>
      <c r="C49" s="59" t="s">
        <v>683</v>
      </c>
      <c r="D49" s="38" t="s">
        <v>364</v>
      </c>
      <c r="E49" s="55" t="n">
        <v>36558</v>
      </c>
      <c r="F49" s="37" t="n">
        <v>12</v>
      </c>
      <c r="G49" s="37" t="n">
        <v>9</v>
      </c>
      <c r="H49" s="37" t="s">
        <v>1566</v>
      </c>
      <c r="I49" s="40" t="s">
        <v>1567</v>
      </c>
      <c r="J49" s="41" t="n">
        <v>12.9</v>
      </c>
      <c r="K49" s="42" t="n">
        <f aca="false">(20*J49)/20</f>
        <v>12.9</v>
      </c>
      <c r="L49" s="43" t="n">
        <v>5.5</v>
      </c>
      <c r="M49" s="44" t="n">
        <f aca="false">(30*L49)/47</f>
        <v>3.51063829787234</v>
      </c>
      <c r="N49" s="45" t="s">
        <v>261</v>
      </c>
      <c r="O49" s="46" t="n">
        <v>0</v>
      </c>
      <c r="P49" s="47" t="n">
        <v>0.00225925925925926</v>
      </c>
      <c r="Q49" s="48" t="n">
        <f aca="false">(MIN(P46:P114)*25)/P49</f>
        <v>24.1803278688525</v>
      </c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49" t="n">
        <f aca="false">SUM(K49,M49,O49,Q49)</f>
        <v>40.5909661667248</v>
      </c>
      <c r="AG49" s="50" t="n">
        <f aca="false">COUNTIF(AF$13:AF$81,CONCATENATE("&gt;",(AF49)))+1</f>
        <v>37</v>
      </c>
      <c r="AH49" s="38" t="s">
        <v>1568</v>
      </c>
      <c r="AI49" s="52"/>
      <c r="AJ49" s="52"/>
    </row>
    <row r="50" s="53" customFormat="true" ht="12.75" hidden="false" customHeight="false" outlineLevel="0" collapsed="false">
      <c r="A50" s="37" t="n">
        <v>38</v>
      </c>
      <c r="B50" s="255" t="s">
        <v>1569</v>
      </c>
      <c r="C50" s="38" t="s">
        <v>1570</v>
      </c>
      <c r="D50" s="38" t="s">
        <v>391</v>
      </c>
      <c r="E50" s="55" t="n">
        <v>36938</v>
      </c>
      <c r="F50" s="37" t="n">
        <v>41</v>
      </c>
      <c r="G50" s="37" t="n">
        <v>9</v>
      </c>
      <c r="H50" s="37" t="s">
        <v>1571</v>
      </c>
      <c r="I50" s="40" t="s">
        <v>1572</v>
      </c>
      <c r="J50" s="41" t="n">
        <v>0</v>
      </c>
      <c r="K50" s="42" t="n">
        <f aca="false">(20*J50)/20</f>
        <v>0</v>
      </c>
      <c r="L50" s="43" t="n">
        <v>12</v>
      </c>
      <c r="M50" s="44" t="n">
        <f aca="false">(30*L50)/47</f>
        <v>7.65957446808511</v>
      </c>
      <c r="N50" s="45" t="n">
        <v>0.000510416666666667</v>
      </c>
      <c r="O50" s="46" t="n">
        <f aca="false">(MIN(N25:N93)*25)/N50</f>
        <v>14.8526077097506</v>
      </c>
      <c r="P50" s="47" t="n">
        <v>0.00300578703703704</v>
      </c>
      <c r="Q50" s="48" t="n">
        <f aca="false">(MIN(P25:P93)*25)/P50</f>
        <v>17.4239507123604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39.9361328901961</v>
      </c>
      <c r="AG50" s="50" t="n">
        <f aca="false">COUNTIF(AF$13:AF$81,CONCATENATE("&gt;",(AF50)))+1</f>
        <v>38</v>
      </c>
      <c r="AH50" s="38" t="s">
        <v>235</v>
      </c>
      <c r="AI50" s="52"/>
      <c r="AJ50" s="52"/>
    </row>
    <row r="51" s="53" customFormat="true" ht="12.75" hidden="false" customHeight="false" outlineLevel="0" collapsed="false">
      <c r="A51" s="37" t="n">
        <v>39</v>
      </c>
      <c r="B51" s="38" t="s">
        <v>1573</v>
      </c>
      <c r="C51" s="38" t="s">
        <v>599</v>
      </c>
      <c r="D51" s="38" t="s">
        <v>717</v>
      </c>
      <c r="E51" s="55" t="n">
        <v>36653</v>
      </c>
      <c r="F51" s="37" t="n">
        <v>34</v>
      </c>
      <c r="G51" s="37" t="n">
        <v>9</v>
      </c>
      <c r="H51" s="37" t="s">
        <v>1574</v>
      </c>
      <c r="I51" s="40" t="s">
        <v>1575</v>
      </c>
      <c r="J51" s="41" t="n">
        <v>11.8</v>
      </c>
      <c r="K51" s="42" t="n">
        <f aca="false">(20*J51)/20</f>
        <v>11.8</v>
      </c>
      <c r="L51" s="43" t="n">
        <v>8</v>
      </c>
      <c r="M51" s="44" t="n">
        <f aca="false">(30*L51)/47</f>
        <v>5.1063829787234</v>
      </c>
      <c r="N51" s="45" t="s">
        <v>261</v>
      </c>
      <c r="O51" s="46" t="n">
        <v>0</v>
      </c>
      <c r="P51" s="47" t="n">
        <v>0.00248263888888889</v>
      </c>
      <c r="Q51" s="48" t="n">
        <f aca="false">(MIN(P30:P98)*25)/P51</f>
        <v>21.0955710955711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38.0019540742945</v>
      </c>
      <c r="AG51" s="50" t="n">
        <f aca="false">COUNTIF(AF$13:AF$81,CONCATENATE("&gt;",(AF51)))+1</f>
        <v>39</v>
      </c>
      <c r="AH51" s="38" t="s">
        <v>1037</v>
      </c>
      <c r="AI51" s="52"/>
      <c r="AJ51" s="52"/>
    </row>
    <row r="52" s="53" customFormat="true" ht="12.75" hidden="false" customHeight="false" outlineLevel="0" collapsed="false">
      <c r="A52" s="37" t="n">
        <v>40</v>
      </c>
      <c r="B52" s="38" t="s">
        <v>1576</v>
      </c>
      <c r="C52" s="38" t="s">
        <v>349</v>
      </c>
      <c r="D52" s="38" t="s">
        <v>436</v>
      </c>
      <c r="E52" s="55" t="n">
        <v>36548</v>
      </c>
      <c r="F52" s="37" t="n">
        <v>19</v>
      </c>
      <c r="G52" s="37" t="n">
        <v>9</v>
      </c>
      <c r="H52" s="37" t="s">
        <v>1577</v>
      </c>
      <c r="I52" s="40" t="s">
        <v>1578</v>
      </c>
      <c r="J52" s="41" t="n">
        <v>15.1</v>
      </c>
      <c r="K52" s="42" t="n">
        <f aca="false">(20*J52)/20</f>
        <v>15.1</v>
      </c>
      <c r="L52" s="43"/>
      <c r="M52" s="44" t="n">
        <f aca="false">(30*L52)/47</f>
        <v>0</v>
      </c>
      <c r="N52" s="45"/>
      <c r="O52" s="46" t="n">
        <v>0</v>
      </c>
      <c r="P52" s="47" t="n">
        <v>0.00243518518518519</v>
      </c>
      <c r="Q52" s="48" t="n">
        <f aca="false">(MIN(P46:P114)*25)/P52</f>
        <v>22.4334600760456</v>
      </c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49" t="n">
        <f aca="false">SUM(K52,M52,O52,Q52)</f>
        <v>37.5334600760456</v>
      </c>
      <c r="AG52" s="50" t="n">
        <f aca="false">COUNTIF(AF$13:AF$81,CONCATENATE("&gt;",(AF52)))+1</f>
        <v>40</v>
      </c>
      <c r="AH52" s="38"/>
      <c r="AI52" s="52"/>
      <c r="AJ52" s="52"/>
    </row>
    <row r="53" s="53" customFormat="true" ht="12.75" hidden="false" customHeight="false" outlineLevel="0" collapsed="false">
      <c r="A53" s="37" t="n">
        <v>41</v>
      </c>
      <c r="B53" s="38" t="s">
        <v>561</v>
      </c>
      <c r="C53" s="38" t="s">
        <v>1579</v>
      </c>
      <c r="D53" s="38" t="s">
        <v>1580</v>
      </c>
      <c r="E53" s="55" t="n">
        <v>36554</v>
      </c>
      <c r="F53" s="37" t="n">
        <v>19</v>
      </c>
      <c r="G53" s="37" t="n">
        <v>9</v>
      </c>
      <c r="H53" s="37" t="s">
        <v>1581</v>
      </c>
      <c r="I53" s="40" t="s">
        <v>1582</v>
      </c>
      <c r="J53" s="41" t="n">
        <v>15</v>
      </c>
      <c r="K53" s="42" t="n">
        <f aca="false">(20*J53)/20</f>
        <v>15</v>
      </c>
      <c r="L53" s="43"/>
      <c r="M53" s="44" t="n">
        <f aca="false">(30*L53)/47</f>
        <v>0</v>
      </c>
      <c r="N53" s="45"/>
      <c r="O53" s="46" t="n">
        <v>0</v>
      </c>
      <c r="P53" s="47" t="n">
        <v>0.00246759259259259</v>
      </c>
      <c r="Q53" s="48" t="n">
        <f aca="false">(MIN(P48:P116)*25)/P53</f>
        <v>22.1388367729831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37.1388367729831</v>
      </c>
      <c r="AG53" s="50" t="n">
        <f aca="false">COUNTIF(AF$13:AF$81,CONCATENATE("&gt;",(AF53)))+1</f>
        <v>41</v>
      </c>
      <c r="AH53" s="38" t="s">
        <v>1368</v>
      </c>
      <c r="AI53" s="52"/>
      <c r="AJ53" s="52"/>
    </row>
    <row r="54" s="53" customFormat="true" ht="12.75" hidden="false" customHeight="false" outlineLevel="0" collapsed="false">
      <c r="A54" s="37" t="n">
        <v>42</v>
      </c>
      <c r="B54" s="38" t="s">
        <v>1583</v>
      </c>
      <c r="C54" s="38" t="s">
        <v>635</v>
      </c>
      <c r="D54" s="38" t="s">
        <v>499</v>
      </c>
      <c r="E54" s="54" t="n">
        <v>36693</v>
      </c>
      <c r="F54" s="37" t="n">
        <v>30</v>
      </c>
      <c r="G54" s="37" t="n">
        <v>9</v>
      </c>
      <c r="H54" s="37" t="s">
        <v>1584</v>
      </c>
      <c r="I54" s="40" t="s">
        <v>1585</v>
      </c>
      <c r="J54" s="41" t="n">
        <v>11.5</v>
      </c>
      <c r="K54" s="42" t="n">
        <f aca="false">(20*J54)/20</f>
        <v>11.5</v>
      </c>
      <c r="L54" s="43"/>
      <c r="M54" s="44" t="n">
        <f aca="false">(30*L54)/47</f>
        <v>0</v>
      </c>
      <c r="N54" s="45"/>
      <c r="O54" s="46" t="n">
        <v>0</v>
      </c>
      <c r="P54" s="47" t="n">
        <v>0.00239930555555556</v>
      </c>
      <c r="Q54" s="48" t="n">
        <f aca="false">(MIN(P38:P106)*25)/P54</f>
        <v>21.8282682103232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33.3282682103232</v>
      </c>
      <c r="AG54" s="50" t="n">
        <f aca="false">COUNTIF(AF$13:AF$81,CONCATENATE("&gt;",(AF54)))+1</f>
        <v>42</v>
      </c>
      <c r="AH54" s="38" t="s">
        <v>35</v>
      </c>
      <c r="AI54" s="52"/>
      <c r="AJ54" s="52"/>
    </row>
    <row r="55" s="53" customFormat="true" ht="12.75" hidden="false" customHeight="false" outlineLevel="0" collapsed="false">
      <c r="A55" s="37" t="n">
        <v>43</v>
      </c>
      <c r="B55" s="255" t="s">
        <v>479</v>
      </c>
      <c r="C55" s="38" t="s">
        <v>378</v>
      </c>
      <c r="D55" s="38" t="s">
        <v>371</v>
      </c>
      <c r="E55" s="55" t="n">
        <v>36707</v>
      </c>
      <c r="F55" s="37" t="n">
        <v>38</v>
      </c>
      <c r="G55" s="37" t="n">
        <v>9</v>
      </c>
      <c r="H55" s="37" t="s">
        <v>1586</v>
      </c>
      <c r="I55" s="40" t="s">
        <v>1587</v>
      </c>
      <c r="J55" s="41" t="n">
        <v>0</v>
      </c>
      <c r="K55" s="42" t="n">
        <f aca="false">(20*J55)/20</f>
        <v>0</v>
      </c>
      <c r="L55" s="43"/>
      <c r="M55" s="44" t="n">
        <f aca="false">(30*L55)/47</f>
        <v>0</v>
      </c>
      <c r="N55" s="45"/>
      <c r="O55" s="46" t="n">
        <v>0</v>
      </c>
      <c r="P55" s="47" t="n">
        <v>0.00218518518518519</v>
      </c>
      <c r="Q55" s="48" t="n">
        <f aca="false">(MIN(P31:P99)*25)/P55</f>
        <v>23.9671610169492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23.9671610169492</v>
      </c>
      <c r="AG55" s="50" t="n">
        <f aca="false">COUNTIF(AF$13:AF$81,CONCATENATE("&gt;",(AF55)))+1</f>
        <v>43</v>
      </c>
      <c r="AH55" s="38" t="s">
        <v>1011</v>
      </c>
      <c r="AI55" s="52"/>
      <c r="AJ55" s="52"/>
    </row>
    <row r="56" s="53" customFormat="true" ht="12.75" hidden="false" customHeight="false" outlineLevel="0" collapsed="false">
      <c r="A56" s="37" t="n">
        <v>44</v>
      </c>
      <c r="B56" s="38" t="s">
        <v>1160</v>
      </c>
      <c r="C56" s="38" t="s">
        <v>932</v>
      </c>
      <c r="D56" s="38" t="s">
        <v>616</v>
      </c>
      <c r="E56" s="55" t="n">
        <v>36775</v>
      </c>
      <c r="F56" s="37" t="n">
        <v>19</v>
      </c>
      <c r="G56" s="37" t="n">
        <v>9</v>
      </c>
      <c r="H56" s="37" t="s">
        <v>1588</v>
      </c>
      <c r="I56" s="40" t="s">
        <v>1589</v>
      </c>
      <c r="J56" s="41"/>
      <c r="K56" s="42" t="n">
        <f aca="false">(20*J56)/20</f>
        <v>0</v>
      </c>
      <c r="L56" s="43"/>
      <c r="M56" s="44" t="n">
        <f aca="false">(30*L56)/47</f>
        <v>0</v>
      </c>
      <c r="N56" s="45"/>
      <c r="O56" s="46" t="n">
        <v>0</v>
      </c>
      <c r="P56" s="47" t="n">
        <v>0.00231597222222222</v>
      </c>
      <c r="Q56" s="48" t="n">
        <f aca="false">(MIN(P49:P117)*25)/P56</f>
        <v>23.5882058970515</v>
      </c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49" t="n">
        <f aca="false">SUM(K56,M56,O56,Q56)</f>
        <v>23.5882058970515</v>
      </c>
      <c r="AG56" s="50" t="n">
        <f aca="false">COUNTIF(AF$13:AF$81,CONCATENATE("&gt;",(AF56)))+1</f>
        <v>44</v>
      </c>
      <c r="AH56" s="38" t="s">
        <v>1368</v>
      </c>
      <c r="AI56" s="52"/>
      <c r="AJ56" s="52"/>
    </row>
    <row r="57" s="53" customFormat="true" ht="12.75" hidden="false" customHeight="false" outlineLevel="0" collapsed="false">
      <c r="A57" s="37" t="n">
        <v>45</v>
      </c>
      <c r="B57" s="38" t="s">
        <v>413</v>
      </c>
      <c r="C57" s="38" t="s">
        <v>378</v>
      </c>
      <c r="D57" s="38" t="s">
        <v>350</v>
      </c>
      <c r="E57" s="55" t="n">
        <v>36829</v>
      </c>
      <c r="F57" s="37" t="n">
        <v>75</v>
      </c>
      <c r="G57" s="37" t="n">
        <v>9</v>
      </c>
      <c r="H57" s="37" t="s">
        <v>1590</v>
      </c>
      <c r="I57" s="40" t="s">
        <v>1591</v>
      </c>
      <c r="J57" s="41"/>
      <c r="K57" s="42" t="n">
        <f aca="false">(20*J57)/20</f>
        <v>0</v>
      </c>
      <c r="L57" s="43"/>
      <c r="M57" s="44" t="n">
        <f aca="false">(30*L57)/47</f>
        <v>0</v>
      </c>
      <c r="N57" s="45"/>
      <c r="O57" s="46" t="n">
        <v>0</v>
      </c>
      <c r="P57" s="47" t="n">
        <v>0.00231481481481482</v>
      </c>
      <c r="Q57" s="48" t="n">
        <f aca="false">(MIN(P11:P79)*25)/P57</f>
        <v>22.625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22.625</v>
      </c>
      <c r="AG57" s="50" t="n">
        <f aca="false">COUNTIF(AF$13:AF$81,CONCATENATE("&gt;",(AF57)))+1</f>
        <v>45</v>
      </c>
      <c r="AH57" s="38" t="s">
        <v>278</v>
      </c>
      <c r="AI57" s="52"/>
      <c r="AJ57" s="52"/>
    </row>
    <row r="58" s="53" customFormat="true" ht="12.75" hidden="false" customHeight="false" outlineLevel="0" collapsed="false">
      <c r="A58" s="37" t="n">
        <v>46</v>
      </c>
      <c r="B58" s="38" t="s">
        <v>1592</v>
      </c>
      <c r="C58" s="38" t="s">
        <v>663</v>
      </c>
      <c r="D58" s="38" t="s">
        <v>712</v>
      </c>
      <c r="E58" s="55" t="n">
        <v>36652</v>
      </c>
      <c r="F58" s="37" t="n">
        <v>17</v>
      </c>
      <c r="G58" s="37" t="n">
        <v>9</v>
      </c>
      <c r="H58" s="37" t="s">
        <v>1593</v>
      </c>
      <c r="I58" s="40" t="s">
        <v>1594</v>
      </c>
      <c r="J58" s="41"/>
      <c r="K58" s="42" t="n">
        <f aca="false">(20*J58)/20</f>
        <v>0</v>
      </c>
      <c r="L58" s="43"/>
      <c r="M58" s="44" t="n">
        <f aca="false">(30*L58)/47</f>
        <v>0</v>
      </c>
      <c r="N58" s="45"/>
      <c r="O58" s="46" t="n">
        <v>0</v>
      </c>
      <c r="P58" s="47" t="n">
        <v>0.00259375</v>
      </c>
      <c r="Q58" s="48" t="n">
        <f aca="false">(MIN(P54:P122)*25)/P58</f>
        <v>21.062025881303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49" t="n">
        <f aca="false">SUM(K58,M58,O58,Q58)</f>
        <v>21.062025881303</v>
      </c>
      <c r="AG58" s="50" t="n">
        <f aca="false">COUNTIF(AF$13:AF$81,CONCATENATE("&gt;",(AF58)))+1</f>
        <v>48</v>
      </c>
      <c r="AH58" s="38" t="s">
        <v>265</v>
      </c>
      <c r="AI58" s="52"/>
      <c r="AJ58" s="52"/>
    </row>
    <row r="59" s="53" customFormat="true" ht="12.75" hidden="false" customHeight="false" outlineLevel="0" collapsed="false">
      <c r="A59" s="37" t="n">
        <v>47</v>
      </c>
      <c r="B59" s="38" t="s">
        <v>1595</v>
      </c>
      <c r="C59" s="38" t="s">
        <v>370</v>
      </c>
      <c r="D59" s="38" t="s">
        <v>550</v>
      </c>
      <c r="E59" s="55" t="n">
        <v>36622</v>
      </c>
      <c r="F59" s="37" t="n">
        <v>50</v>
      </c>
      <c r="G59" s="37" t="n">
        <v>9</v>
      </c>
      <c r="H59" s="37" t="s">
        <v>1596</v>
      </c>
      <c r="I59" s="40" t="s">
        <v>1597</v>
      </c>
      <c r="J59" s="41"/>
      <c r="K59" s="42" t="n">
        <f aca="false">(20*J59)/20</f>
        <v>0</v>
      </c>
      <c r="L59" s="43"/>
      <c r="M59" s="44" t="n">
        <f aca="false">(30*L59)/47</f>
        <v>0</v>
      </c>
      <c r="N59" s="45"/>
      <c r="O59" s="46" t="n">
        <v>0</v>
      </c>
      <c r="P59" s="47" t="n">
        <v>0.0023587962962963</v>
      </c>
      <c r="Q59" s="48" t="n">
        <f aca="false">(MIN(P24:P92)*25)/P59</f>
        <v>22.2031403336605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22.2031403336605</v>
      </c>
      <c r="AG59" s="50" t="n">
        <f aca="false">COUNTIF(AF$13:AF$81,CONCATENATE("&gt;",(AF59)))+1</f>
        <v>46</v>
      </c>
      <c r="AH59" s="38" t="s">
        <v>144</v>
      </c>
      <c r="AI59" s="52"/>
      <c r="AJ59" s="52"/>
    </row>
    <row r="60" s="53" customFormat="true" ht="12.75" hidden="false" customHeight="false" outlineLevel="0" collapsed="false">
      <c r="A60" s="37" t="n">
        <v>48</v>
      </c>
      <c r="B60" s="38" t="s">
        <v>1598</v>
      </c>
      <c r="C60" s="38" t="s">
        <v>333</v>
      </c>
      <c r="D60" s="38" t="s">
        <v>644</v>
      </c>
      <c r="E60" s="55" t="n">
        <v>36553</v>
      </c>
      <c r="F60" s="37" t="n">
        <v>56</v>
      </c>
      <c r="G60" s="37" t="n">
        <v>9</v>
      </c>
      <c r="H60" s="37" t="s">
        <v>1599</v>
      </c>
      <c r="I60" s="40" t="s">
        <v>1600</v>
      </c>
      <c r="J60" s="41"/>
      <c r="K60" s="42" t="n">
        <f aca="false">(20*J60)/20</f>
        <v>0</v>
      </c>
      <c r="L60" s="43"/>
      <c r="M60" s="44" t="n">
        <f aca="false">(30*L60)/47</f>
        <v>0</v>
      </c>
      <c r="N60" s="45"/>
      <c r="O60" s="46" t="n">
        <v>0</v>
      </c>
      <c r="P60" s="47" t="n">
        <v>0.00245023148148148</v>
      </c>
      <c r="Q60" s="48" t="n">
        <f aca="false">(MIN(P19:P87)*25)/P60</f>
        <v>21.3745866792631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21.3745866792631</v>
      </c>
      <c r="AG60" s="50" t="n">
        <f aca="false">COUNTIF(AF$13:AF$81,CONCATENATE("&gt;",(AF60)))+1</f>
        <v>47</v>
      </c>
      <c r="AH60" s="38" t="s">
        <v>1372</v>
      </c>
      <c r="AI60" s="52"/>
      <c r="AJ60" s="52"/>
    </row>
    <row r="61" s="53" customFormat="true" ht="12.75" hidden="false" customHeight="false" outlineLevel="0" collapsed="false">
      <c r="A61" s="37" t="n">
        <v>49</v>
      </c>
      <c r="B61" s="38" t="s">
        <v>1601</v>
      </c>
      <c r="C61" s="38" t="s">
        <v>1602</v>
      </c>
      <c r="D61" s="38" t="s">
        <v>1603</v>
      </c>
      <c r="E61" s="55" t="n">
        <v>36555</v>
      </c>
      <c r="F61" s="37" t="n">
        <v>52</v>
      </c>
      <c r="G61" s="37" t="n">
        <v>9</v>
      </c>
      <c r="H61" s="37" t="s">
        <v>1604</v>
      </c>
      <c r="I61" s="40" t="s">
        <v>1605</v>
      </c>
      <c r="J61" s="41"/>
      <c r="K61" s="42" t="n">
        <f aca="false">(20*J61)/20</f>
        <v>0</v>
      </c>
      <c r="L61" s="43"/>
      <c r="M61" s="44" t="n">
        <f aca="false">(30*L61)/47</f>
        <v>0</v>
      </c>
      <c r="N61" s="45"/>
      <c r="O61" s="46" t="n">
        <v>0</v>
      </c>
      <c r="P61" s="47" t="n">
        <v>0.00259606481481481</v>
      </c>
      <c r="Q61" s="48" t="n">
        <f aca="false">(MIN(P21:P89)*25)/P61</f>
        <v>20.1738742755239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20.1738742755239</v>
      </c>
      <c r="AG61" s="50" t="n">
        <f aca="false">COUNTIF(AF$13:AF$81,CONCATENATE("&gt;",(AF61)))+1</f>
        <v>49</v>
      </c>
      <c r="AH61" s="38" t="s">
        <v>1411</v>
      </c>
      <c r="AI61" s="52"/>
      <c r="AJ61" s="52"/>
    </row>
    <row r="62" s="53" customFormat="true" ht="12.75" hidden="false" customHeight="false" outlineLevel="0" collapsed="false">
      <c r="A62" s="37" t="n">
        <v>50</v>
      </c>
      <c r="B62" s="38" t="s">
        <v>1606</v>
      </c>
      <c r="C62" s="59" t="s">
        <v>635</v>
      </c>
      <c r="D62" s="38" t="s">
        <v>371</v>
      </c>
      <c r="E62" s="55" t="n">
        <v>36466</v>
      </c>
      <c r="F62" s="37" t="n">
        <v>56</v>
      </c>
      <c r="G62" s="37" t="n">
        <v>9</v>
      </c>
      <c r="H62" s="37" t="s">
        <v>1607</v>
      </c>
      <c r="I62" s="40" t="s">
        <v>1608</v>
      </c>
      <c r="J62" s="41"/>
      <c r="K62" s="42" t="n">
        <f aca="false">(20*J62)/20</f>
        <v>0</v>
      </c>
      <c r="L62" s="43"/>
      <c r="M62" s="44" t="n">
        <f aca="false">(30*L62)/47</f>
        <v>0</v>
      </c>
      <c r="N62" s="45"/>
      <c r="O62" s="46" t="n">
        <v>0</v>
      </c>
      <c r="P62" s="47" t="n">
        <v>0.00265046296296296</v>
      </c>
      <c r="Q62" s="48" t="n">
        <f aca="false">(MIN(P20:P88)*25)/P62</f>
        <v>19.7598253275109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19.7598253275109</v>
      </c>
      <c r="AG62" s="50" t="n">
        <f aca="false">COUNTIF(AF$13:AF$81,CONCATENATE("&gt;",(AF62)))+1</f>
        <v>50</v>
      </c>
      <c r="AH62" s="38" t="s">
        <v>1372</v>
      </c>
      <c r="AI62" s="52"/>
      <c r="AJ62" s="52"/>
    </row>
    <row r="63" s="53" customFormat="true" ht="12.75" hidden="true" customHeight="false" outlineLevel="0" collapsed="false">
      <c r="A63" s="37" t="n">
        <v>51</v>
      </c>
      <c r="B63" s="60"/>
      <c r="C63" s="60"/>
      <c r="D63" s="227"/>
      <c r="E63" s="61"/>
      <c r="F63" s="62"/>
      <c r="G63" s="62"/>
      <c r="H63" s="37"/>
      <c r="I63" s="40"/>
      <c r="J63" s="41"/>
      <c r="K63" s="42" t="n">
        <f aca="false">(20*J63)/20</f>
        <v>0</v>
      </c>
      <c r="L63" s="43"/>
      <c r="M63" s="44" t="n">
        <f aca="false">(30*L63)/47</f>
        <v>0</v>
      </c>
      <c r="N63" s="45"/>
      <c r="O63" s="269" t="e">
        <f aca="false">(MIN(N13:N81)*25)/N63</f>
        <v>#DIV/0!</v>
      </c>
      <c r="P63" s="47"/>
      <c r="Q63" s="48" t="e">
        <f aca="false">(MIN(P13:P81)*25)/P63</f>
        <v>#DIV/0!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e">
        <f aca="false">SUM(K63,M63,O63,Q63)</f>
        <v>#DIV/0!</v>
      </c>
      <c r="AG63" s="50" t="e">
        <f aca="false">COUNTIF(AF$13:AF$81,CONCATENATE("&gt;",(AF63)))+1</f>
        <v>#DIV/0!</v>
      </c>
      <c r="AH63" s="38"/>
      <c r="AI63" s="52"/>
      <c r="AJ63" s="52"/>
    </row>
    <row r="64" s="53" customFormat="true" ht="12.75" hidden="true" customHeight="false" outlineLevel="0" collapsed="false">
      <c r="A64" s="37" t="n">
        <v>52</v>
      </c>
      <c r="B64" s="38"/>
      <c r="C64" s="38"/>
      <c r="D64" s="38"/>
      <c r="E64" s="38"/>
      <c r="F64" s="37"/>
      <c r="G64" s="37"/>
      <c r="H64" s="37"/>
      <c r="I64" s="40"/>
      <c r="J64" s="41"/>
      <c r="K64" s="42" t="n">
        <f aca="false">(20*J64)/20</f>
        <v>0</v>
      </c>
      <c r="L64" s="43"/>
      <c r="M64" s="44" t="n">
        <f aca="false">(30*L64)/47</f>
        <v>0</v>
      </c>
      <c r="N64" s="45"/>
      <c r="O64" s="46" t="e">
        <f aca="false">(MIN(N13:N81)*25)/N64</f>
        <v>#DIV/0!</v>
      </c>
      <c r="P64" s="47"/>
      <c r="Q64" s="48" t="e">
        <f aca="false">(MIN(P13:P81)*25)/P64</f>
        <v>#DIV/0!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e">
        <f aca="false">SUM(K64,M64,O64,Q64)</f>
        <v>#DIV/0!</v>
      </c>
      <c r="AG64" s="50" t="e">
        <f aca="false">COUNTIF(AF$13:AF$81,CONCATENATE("&gt;",(AF64)))+1</f>
        <v>#DIV/0!</v>
      </c>
      <c r="AH64" s="38"/>
      <c r="AI64" s="52"/>
      <c r="AJ64" s="52"/>
    </row>
    <row r="65" s="53" customFormat="true" ht="12.75" hidden="true" customHeight="false" outlineLevel="0" collapsed="false">
      <c r="A65" s="37" t="n">
        <v>53</v>
      </c>
      <c r="B65" s="38"/>
      <c r="C65" s="38"/>
      <c r="D65" s="38"/>
      <c r="E65" s="51"/>
      <c r="F65" s="37"/>
      <c r="G65" s="37"/>
      <c r="H65" s="37"/>
      <c r="I65" s="40"/>
      <c r="J65" s="41"/>
      <c r="K65" s="42" t="n">
        <f aca="false">(20*J65)/20</f>
        <v>0</v>
      </c>
      <c r="L65" s="43"/>
      <c r="M65" s="44" t="n">
        <f aca="false">(30*L65)/47</f>
        <v>0</v>
      </c>
      <c r="N65" s="45"/>
      <c r="O65" s="46" t="e">
        <f aca="false">(MIN(N13:N81)*25)/N65</f>
        <v>#DIV/0!</v>
      </c>
      <c r="P65" s="47"/>
      <c r="Q65" s="48" t="e">
        <f aca="false">(MIN(P13:P81)*25)/P65</f>
        <v>#DIV/0!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e">
        <f aca="false">SUM(K65,M65,O65,Q65)</f>
        <v>#DIV/0!</v>
      </c>
      <c r="AG65" s="50" t="e">
        <f aca="false">COUNTIF(AF$13:AF$81,CONCATENATE("&gt;",(AF65)))+1</f>
        <v>#DIV/0!</v>
      </c>
      <c r="AH65" s="38"/>
      <c r="AI65" s="52"/>
      <c r="AJ65" s="52"/>
    </row>
    <row r="66" s="53" customFormat="true" ht="12.75" hidden="true" customHeight="false" outlineLevel="0" collapsed="false">
      <c r="A66" s="37" t="n">
        <v>54</v>
      </c>
      <c r="B66" s="38"/>
      <c r="C66" s="38"/>
      <c r="D66" s="38"/>
      <c r="E66" s="51"/>
      <c r="F66" s="37"/>
      <c r="G66" s="37"/>
      <c r="H66" s="37"/>
      <c r="I66" s="40"/>
      <c r="J66" s="41"/>
      <c r="K66" s="42" t="n">
        <f aca="false">(20*J66)/20</f>
        <v>0</v>
      </c>
      <c r="L66" s="43"/>
      <c r="M66" s="44" t="n">
        <f aca="false">(30*L66)/47</f>
        <v>0</v>
      </c>
      <c r="N66" s="45"/>
      <c r="O66" s="46" t="e">
        <f aca="false">(MIN(N13:N81)*25)/N66</f>
        <v>#DIV/0!</v>
      </c>
      <c r="P66" s="47"/>
      <c r="Q66" s="48" t="e">
        <f aca="false">(MIN(P13:P81)*25)/P66</f>
        <v>#DIV/0!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 t="e">
        <f aca="false">SUM(K66,M66,O66,Q66)</f>
        <v>#DIV/0!</v>
      </c>
      <c r="AG66" s="50" t="e">
        <f aca="false">COUNTIF(AF$13:AF$81,CONCATENATE("&gt;",(AF66)))+1</f>
        <v>#DIV/0!</v>
      </c>
      <c r="AH66" s="38"/>
      <c r="AI66" s="52"/>
      <c r="AJ66" s="52"/>
    </row>
    <row r="67" s="53" customFormat="true" ht="12.75" hidden="true" customHeight="false" outlineLevel="0" collapsed="false">
      <c r="A67" s="37" t="n">
        <v>55</v>
      </c>
      <c r="B67" s="38"/>
      <c r="C67" s="38"/>
      <c r="D67" s="38"/>
      <c r="E67" s="51"/>
      <c r="F67" s="37"/>
      <c r="G67" s="37"/>
      <c r="H67" s="37"/>
      <c r="I67" s="40"/>
      <c r="J67" s="41"/>
      <c r="K67" s="42" t="n">
        <f aca="false">(20*J67)/20</f>
        <v>0</v>
      </c>
      <c r="L67" s="43"/>
      <c r="M67" s="44" t="n">
        <f aca="false">(30*L67)/47</f>
        <v>0</v>
      </c>
      <c r="N67" s="45"/>
      <c r="O67" s="46" t="e">
        <f aca="false">(MIN(N13:N81)*25)/N67</f>
        <v>#DIV/0!</v>
      </c>
      <c r="P67" s="47"/>
      <c r="Q67" s="48" t="e">
        <f aca="false">(MIN(P13:P81)*25)/P67</f>
        <v>#DIV/0!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e">
        <f aca="false">SUM(K67,M67,O67,Q67)</f>
        <v>#DIV/0!</v>
      </c>
      <c r="AG67" s="50" t="e">
        <f aca="false">COUNTIF(AF$13:AF$81,CONCATENATE("&gt;",(AF67)))+1</f>
        <v>#DIV/0!</v>
      </c>
      <c r="AH67" s="51"/>
      <c r="AI67" s="52"/>
      <c r="AJ67" s="52"/>
    </row>
    <row r="68" s="53" customFormat="true" ht="12.75" hidden="true" customHeight="false" outlineLevel="0" collapsed="false">
      <c r="A68" s="37" t="n">
        <v>56</v>
      </c>
      <c r="B68" s="38"/>
      <c r="C68" s="38"/>
      <c r="D68" s="38"/>
      <c r="E68" s="38"/>
      <c r="F68" s="37"/>
      <c r="G68" s="37"/>
      <c r="H68" s="37"/>
      <c r="I68" s="40"/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e">
        <f aca="false">(MIN(N13:N81)*25)/N68</f>
        <v>#DIV/0!</v>
      </c>
      <c r="P68" s="47"/>
      <c r="Q68" s="48" t="e">
        <f aca="false">(MIN(P13:P81)*25)/P68</f>
        <v>#DIV/0!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e">
        <f aca="false">SUM(K68,M68,O68,Q68)</f>
        <v>#DIV/0!</v>
      </c>
      <c r="AG68" s="50" t="e">
        <f aca="false">COUNTIF(AF$13:AF$81,CONCATENATE("&gt;",(AF68)))+1</f>
        <v>#DIV/0!</v>
      </c>
      <c r="AH68" s="38"/>
      <c r="AI68" s="52"/>
      <c r="AJ68" s="52"/>
    </row>
    <row r="69" s="53" customFormat="true" ht="12.75" hidden="true" customHeight="false" outlineLevel="0" collapsed="false">
      <c r="A69" s="37" t="n">
        <v>57</v>
      </c>
      <c r="B69" s="38"/>
      <c r="C69" s="38"/>
      <c r="D69" s="38"/>
      <c r="E69" s="51"/>
      <c r="F69" s="37"/>
      <c r="G69" s="37"/>
      <c r="H69" s="37"/>
      <c r="I69" s="40"/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e">
        <f aca="false">(MIN(N13:N81)*25)/N69</f>
        <v>#DIV/0!</v>
      </c>
      <c r="P69" s="47"/>
      <c r="Q69" s="48" t="e">
        <f aca="false">(MIN(P13:P81)*25)/P69</f>
        <v>#DIV/0!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e">
        <f aca="false">SUM(K69,M69,O69,Q69)</f>
        <v>#DIV/0!</v>
      </c>
      <c r="AG69" s="50" t="e">
        <f aca="false">COUNTIF(AF$13:AF$81,CONCATENATE("&gt;",(AF69)))+1</f>
        <v>#DIV/0!</v>
      </c>
      <c r="AH69" s="51"/>
      <c r="AI69" s="52"/>
      <c r="AJ69" s="52"/>
    </row>
    <row r="70" s="53" customFormat="true" ht="12.75" hidden="true" customHeight="false" outlineLevel="0" collapsed="false">
      <c r="A70" s="37" t="n">
        <v>58</v>
      </c>
      <c r="B70" s="51"/>
      <c r="C70" s="51"/>
      <c r="D70" s="51"/>
      <c r="E70" s="51"/>
      <c r="F70" s="57"/>
      <c r="G70" s="57"/>
      <c r="H70" s="37"/>
      <c r="I70" s="37"/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e">
        <f aca="false">(MIN(N13:N81)*25)/N70</f>
        <v>#DIV/0!</v>
      </c>
      <c r="P70" s="47"/>
      <c r="Q70" s="48" t="e">
        <f aca="false">(MIN(P13:P81)*25)/P70</f>
        <v>#DIV/0!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e">
        <f aca="false">SUM(K70,M70,O70,Q70)</f>
        <v>#DIV/0!</v>
      </c>
      <c r="AG70" s="50" t="e">
        <f aca="false">COUNTIF(AF$13:AF$81,CONCATENATE("&gt;",(AF70)))+1</f>
        <v>#DIV/0!</v>
      </c>
      <c r="AH70" s="51"/>
      <c r="AI70" s="52"/>
      <c r="AJ70" s="52"/>
    </row>
    <row r="71" s="53" customFormat="true" ht="12.75" hidden="true" customHeight="false" outlineLevel="0" collapsed="false">
      <c r="A71" s="37" t="n">
        <v>59</v>
      </c>
      <c r="B71" s="38"/>
      <c r="C71" s="38"/>
      <c r="D71" s="38"/>
      <c r="E71" s="38"/>
      <c r="F71" s="37"/>
      <c r="G71" s="37"/>
      <c r="H71" s="37"/>
      <c r="I71" s="37"/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e">
        <f aca="false">(MIN(N13:N81)*25)/N71</f>
        <v>#DIV/0!</v>
      </c>
      <c r="P71" s="47"/>
      <c r="Q71" s="48" t="e">
        <f aca="false">(MIN(P13:P81)*25)/P71</f>
        <v>#DIV/0!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e">
        <f aca="false">SUM(K71,M71,O71,Q71)</f>
        <v>#DIV/0!</v>
      </c>
      <c r="AG71" s="50" t="e">
        <f aca="false">COUNTIF(AF$13:AF$81,CONCATENATE("&gt;",(AF71)))+1</f>
        <v>#DIV/0!</v>
      </c>
      <c r="AH71" s="38"/>
      <c r="AI71" s="52"/>
      <c r="AJ71" s="52"/>
    </row>
    <row r="72" s="53" customFormat="true" ht="12.75" hidden="true" customHeight="false" outlineLevel="0" collapsed="false">
      <c r="A72" s="37" t="n">
        <v>60</v>
      </c>
      <c r="B72" s="64"/>
      <c r="C72" s="64"/>
      <c r="D72" s="64"/>
      <c r="E72" s="66"/>
      <c r="F72" s="66"/>
      <c r="G72" s="66"/>
      <c r="H72" s="66"/>
      <c r="I72" s="67"/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e">
        <f aca="false">(MIN(N13:N81)*25)/N72</f>
        <v>#DIV/0!</v>
      </c>
      <c r="P72" s="47"/>
      <c r="Q72" s="48" t="e">
        <f aca="false">(MIN(P13:P81)*25)/P72</f>
        <v>#DIV/0!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e">
        <f aca="false">SUM(K72,M72,O72,Q72)</f>
        <v>#DIV/0!</v>
      </c>
      <c r="AG72" s="50" t="e">
        <f aca="false">COUNTIF(AF$13:AF$81,CONCATENATE("&gt;",(AF72)))+1</f>
        <v>#DIV/0!</v>
      </c>
      <c r="AH72" s="66"/>
      <c r="AI72" s="52"/>
      <c r="AJ72" s="52"/>
    </row>
    <row r="73" s="53" customFormat="true" ht="12.75" hidden="true" customHeight="false" outlineLevel="0" collapsed="false">
      <c r="A73" s="37" t="n">
        <v>61</v>
      </c>
      <c r="B73" s="64"/>
      <c r="C73" s="64"/>
      <c r="D73" s="64"/>
      <c r="E73" s="66"/>
      <c r="F73" s="66"/>
      <c r="G73" s="66"/>
      <c r="H73" s="66"/>
      <c r="I73" s="67"/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e">
        <f aca="false">(MIN(N13:N81)*25)/N73</f>
        <v>#DIV/0!</v>
      </c>
      <c r="P73" s="47"/>
      <c r="Q73" s="48" t="e">
        <f aca="false">(MIN(P13:P81)*25)/P73</f>
        <v>#DIV/0!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e">
        <f aca="false">SUM(K73,M73,O73,Q73)</f>
        <v>#DIV/0!</v>
      </c>
      <c r="AG73" s="50" t="e">
        <f aca="false">COUNTIF(AF$13:AF$81,CONCATENATE("&gt;",(AF73)))+1</f>
        <v>#DIV/0!</v>
      </c>
      <c r="AH73" s="66"/>
      <c r="AI73" s="52"/>
      <c r="AJ73" s="52"/>
    </row>
    <row r="74" s="53" customFormat="true" ht="12.75" hidden="true" customHeight="false" outlineLevel="0" collapsed="false">
      <c r="A74" s="37" t="n">
        <v>62</v>
      </c>
      <c r="B74" s="64"/>
      <c r="C74" s="64"/>
      <c r="D74" s="64"/>
      <c r="E74" s="66"/>
      <c r="F74" s="66"/>
      <c r="G74" s="66"/>
      <c r="H74" s="66"/>
      <c r="I74" s="67"/>
      <c r="J74" s="41"/>
      <c r="K74" s="42" t="n">
        <f aca="false">(20*J74)/20</f>
        <v>0</v>
      </c>
      <c r="L74" s="43"/>
      <c r="M74" s="44" t="n">
        <f aca="false">(30*L74)/47</f>
        <v>0</v>
      </c>
      <c r="N74" s="45"/>
      <c r="O74" s="46" t="e">
        <f aca="false">(MIN(N13:N81)*25)/N74</f>
        <v>#DIV/0!</v>
      </c>
      <c r="P74" s="47"/>
      <c r="Q74" s="48" t="e">
        <f aca="false">(MIN(P13:P81)*25)/P74</f>
        <v>#DIV/0!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e">
        <f aca="false">SUM(K74,M74,O74,Q74)</f>
        <v>#DIV/0!</v>
      </c>
      <c r="AG74" s="50" t="e">
        <f aca="false">COUNTIF(AF$13:AF$81,CONCATENATE("&gt;",(AF74)))+1</f>
        <v>#DIV/0!</v>
      </c>
      <c r="AH74" s="66"/>
      <c r="AI74" s="52"/>
      <c r="AJ74" s="52"/>
    </row>
    <row r="75" s="53" customFormat="true" ht="12.75" hidden="true" customHeight="false" outlineLevel="0" collapsed="false">
      <c r="A75" s="37" t="n">
        <v>63</v>
      </c>
      <c r="B75" s="64"/>
      <c r="C75" s="64"/>
      <c r="D75" s="64"/>
      <c r="E75" s="66"/>
      <c r="F75" s="66"/>
      <c r="G75" s="66"/>
      <c r="H75" s="66"/>
      <c r="I75" s="67"/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e">
        <f aca="false">(MIN(N13:N81)*25)/N75</f>
        <v>#DIV/0!</v>
      </c>
      <c r="P75" s="47"/>
      <c r="Q75" s="48" t="e">
        <f aca="false">(MIN(P13:P81)*25)/P75</f>
        <v>#DIV/0!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e">
        <f aca="false">SUM(K75,M75,O75,Q75)</f>
        <v>#DIV/0!</v>
      </c>
      <c r="AG75" s="50" t="e">
        <f aca="false">COUNTIF(AF$13:AF$81,CONCATENATE("&gt;",(AF75)))+1</f>
        <v>#DIV/0!</v>
      </c>
      <c r="AH75" s="66"/>
      <c r="AI75" s="52"/>
      <c r="AJ75" s="52"/>
    </row>
    <row r="76" s="53" customFormat="true" ht="12.75" hidden="true" customHeight="false" outlineLevel="0" collapsed="false">
      <c r="A76" s="37" t="n">
        <v>64</v>
      </c>
      <c r="B76" s="64"/>
      <c r="C76" s="64"/>
      <c r="D76" s="64"/>
      <c r="E76" s="66"/>
      <c r="F76" s="66"/>
      <c r="G76" s="66"/>
      <c r="H76" s="66"/>
      <c r="I76" s="67"/>
      <c r="J76" s="41"/>
      <c r="K76" s="42" t="n">
        <f aca="false">(20*J76)/20</f>
        <v>0</v>
      </c>
      <c r="L76" s="68"/>
      <c r="M76" s="44" t="n">
        <f aca="false">(30*L76)/47</f>
        <v>0</v>
      </c>
      <c r="N76" s="69"/>
      <c r="O76" s="46" t="e">
        <f aca="false">(MIN(N13:N81)*25)/N76</f>
        <v>#DIV/0!</v>
      </c>
      <c r="P76" s="70"/>
      <c r="Q76" s="48" t="e">
        <f aca="false">(MIN(P13:P81)*25)/P76</f>
        <v>#DIV/0!</v>
      </c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49" t="e">
        <f aca="false">SUM(K76,M76,O76,Q76)</f>
        <v>#DIV/0!</v>
      </c>
      <c r="AG76" s="50" t="e">
        <f aca="false">COUNTIF(AF$13:AF$81,CONCATENATE("&gt;",(AF76)))+1</f>
        <v>#DIV/0!</v>
      </c>
      <c r="AH76" s="66"/>
      <c r="AI76" s="52"/>
      <c r="AJ76" s="52"/>
    </row>
    <row r="77" s="53" customFormat="true" ht="12.75" hidden="true" customHeight="false" outlineLevel="0" collapsed="false">
      <c r="A77" s="37" t="n">
        <v>65</v>
      </c>
      <c r="B77" s="64"/>
      <c r="C77" s="64"/>
      <c r="D77" s="64"/>
      <c r="E77" s="66"/>
      <c r="F77" s="66"/>
      <c r="G77" s="66"/>
      <c r="H77" s="66"/>
      <c r="I77" s="67"/>
      <c r="J77" s="41"/>
      <c r="K77" s="42" t="n">
        <f aca="false">(20*J77)/20</f>
        <v>0</v>
      </c>
      <c r="L77" s="68"/>
      <c r="M77" s="44" t="n">
        <f aca="false">(30*L77)/47</f>
        <v>0</v>
      </c>
      <c r="N77" s="69"/>
      <c r="O77" s="46" t="e">
        <f aca="false">(MIN(N13:N81)*25)/N77</f>
        <v>#DIV/0!</v>
      </c>
      <c r="P77" s="70"/>
      <c r="Q77" s="48" t="e">
        <f aca="false">(MIN(P13:P81)*25)/P77</f>
        <v>#DIV/0!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49" t="e">
        <f aca="false">SUM(K77,M77,O77,Q77)</f>
        <v>#DIV/0!</v>
      </c>
      <c r="AG77" s="50" t="e">
        <f aca="false">COUNTIF(AF$13:AF$81,CONCATENATE("&gt;",(AF77)))+1</f>
        <v>#DIV/0!</v>
      </c>
      <c r="AH77" s="66"/>
      <c r="AI77" s="52"/>
      <c r="AJ77" s="52"/>
    </row>
    <row r="78" s="53" customFormat="true" ht="12.75" hidden="true" customHeight="false" outlineLevel="0" collapsed="false">
      <c r="A78" s="37" t="n">
        <v>66</v>
      </c>
      <c r="B78" s="64"/>
      <c r="C78" s="64"/>
      <c r="D78" s="64"/>
      <c r="E78" s="66"/>
      <c r="F78" s="66"/>
      <c r="G78" s="66"/>
      <c r="H78" s="66"/>
      <c r="I78" s="67"/>
      <c r="J78" s="41"/>
      <c r="K78" s="42" t="n">
        <f aca="false">(20*J78)/20</f>
        <v>0</v>
      </c>
      <c r="L78" s="68"/>
      <c r="M78" s="44" t="n">
        <f aca="false">(30*L78)/47</f>
        <v>0</v>
      </c>
      <c r="N78" s="69"/>
      <c r="O78" s="46" t="e">
        <f aca="false">(MIN(N13:N81)*25)/N78</f>
        <v>#DIV/0!</v>
      </c>
      <c r="P78" s="70"/>
      <c r="Q78" s="48" t="e">
        <f aca="false">(MIN(P13:P81)*25)/P78</f>
        <v>#DIV/0!</v>
      </c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49" t="e">
        <f aca="false">SUM(K78,M78,O78,Q78)</f>
        <v>#DIV/0!</v>
      </c>
      <c r="AG78" s="50" t="e">
        <f aca="false">COUNTIF(AF$13:AF$81,CONCATENATE("&gt;",(AF78)))+1</f>
        <v>#DIV/0!</v>
      </c>
      <c r="AH78" s="66"/>
      <c r="AI78" s="52"/>
      <c r="AJ78" s="52"/>
    </row>
    <row r="79" s="53" customFormat="true" ht="12.75" hidden="true" customHeight="false" outlineLevel="0" collapsed="false">
      <c r="A79" s="37" t="n">
        <v>67</v>
      </c>
      <c r="B79" s="64"/>
      <c r="C79" s="64"/>
      <c r="D79" s="64"/>
      <c r="E79" s="66"/>
      <c r="F79" s="66"/>
      <c r="G79" s="66"/>
      <c r="H79" s="66"/>
      <c r="I79" s="67"/>
      <c r="J79" s="41"/>
      <c r="K79" s="42" t="n">
        <f aca="false">(20*J79)/20</f>
        <v>0</v>
      </c>
      <c r="L79" s="68"/>
      <c r="M79" s="44" t="n">
        <f aca="false">(30*L79)/47</f>
        <v>0</v>
      </c>
      <c r="N79" s="69"/>
      <c r="O79" s="46" t="e">
        <f aca="false">(MIN(N13:N81)*25)/N79</f>
        <v>#DIV/0!</v>
      </c>
      <c r="P79" s="70"/>
      <c r="Q79" s="48" t="e">
        <f aca="false">(MIN(P13:P81)*25)/P79</f>
        <v>#DIV/0!</v>
      </c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49" t="e">
        <f aca="false">SUM(K79,M79,O79,Q79)</f>
        <v>#DIV/0!</v>
      </c>
      <c r="AG79" s="50" t="e">
        <f aca="false">COUNTIF(AF$13:AF$81,CONCATENATE("&gt;",(AF79)))+1</f>
        <v>#DIV/0!</v>
      </c>
      <c r="AH79" s="66"/>
      <c r="AI79" s="52"/>
      <c r="AJ79" s="52"/>
    </row>
    <row r="80" s="53" customFormat="true" ht="12.75" hidden="true" customHeight="false" outlineLevel="0" collapsed="false">
      <c r="A80" s="37" t="n">
        <v>68</v>
      </c>
      <c r="B80" s="64"/>
      <c r="C80" s="64"/>
      <c r="D80" s="64"/>
      <c r="E80" s="66"/>
      <c r="F80" s="66"/>
      <c r="G80" s="66"/>
      <c r="H80" s="66"/>
      <c r="I80" s="67"/>
      <c r="J80" s="41"/>
      <c r="K80" s="42" t="n">
        <f aca="false">(20*J80)/20</f>
        <v>0</v>
      </c>
      <c r="L80" s="68"/>
      <c r="M80" s="44" t="n">
        <f aca="false">(30*L80)/47</f>
        <v>0</v>
      </c>
      <c r="N80" s="69"/>
      <c r="O80" s="46" t="e">
        <f aca="false">(MIN(N13:N81)*25)/N80</f>
        <v>#DIV/0!</v>
      </c>
      <c r="P80" s="70"/>
      <c r="Q80" s="48" t="e">
        <f aca="false">(MIN(P13:P81)*25)/P80</f>
        <v>#DIV/0!</v>
      </c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49" t="e">
        <f aca="false">SUM(K80,M80,O80,Q80)</f>
        <v>#DIV/0!</v>
      </c>
      <c r="AG80" s="50" t="e">
        <f aca="false">COUNTIF(AF$13:AF$81,CONCATENATE("&gt;",(AF80)))+1</f>
        <v>#DIV/0!</v>
      </c>
      <c r="AH80" s="66"/>
      <c r="AI80" s="52"/>
      <c r="AJ80" s="52"/>
    </row>
    <row r="81" customFormat="false" ht="15" hidden="true" customHeight="false" outlineLevel="0" collapsed="false">
      <c r="A81" s="37" t="n">
        <v>69</v>
      </c>
      <c r="B81" s="270"/>
      <c r="C81" s="270"/>
      <c r="D81" s="270"/>
      <c r="E81" s="271"/>
      <c r="F81" s="271"/>
      <c r="G81" s="271"/>
      <c r="H81" s="271"/>
      <c r="I81" s="272"/>
      <c r="J81" s="273"/>
      <c r="K81" s="274" t="n">
        <f aca="false">(20*J81)/20</f>
        <v>0</v>
      </c>
      <c r="L81" s="275"/>
      <c r="M81" s="276" t="n">
        <f aca="false">(30*L81)/47</f>
        <v>0</v>
      </c>
      <c r="N81" s="277"/>
      <c r="O81" s="278" t="e">
        <f aca="false">(MIN(N13:N81)*25)/N81</f>
        <v>#DIV/0!</v>
      </c>
      <c r="P81" s="279"/>
      <c r="Q81" s="280" t="e">
        <f aca="false">(MIN(P13:P81)*25)/P81</f>
        <v>#DIV/0!</v>
      </c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2" t="e">
        <f aca="false">SUM(K81,M81,O81,Q81)</f>
        <v>#DIV/0!</v>
      </c>
      <c r="AG81" s="283" t="e">
        <f aca="false">COUNTIF(AF$13:AF$81,CONCATENATE("&gt;",(AF81)))+1</f>
        <v>#DIV/0!</v>
      </c>
      <c r="AH81" s="271"/>
      <c r="AI81" s="10"/>
      <c r="AJ81" s="10"/>
    </row>
    <row r="82" customFormat="false" ht="15" hidden="false" customHeight="false" outlineLevel="0" collapsed="false">
      <c r="A82" s="10"/>
      <c r="B82" s="77"/>
      <c r="C82" s="77"/>
      <c r="D82" s="77"/>
      <c r="E82" s="10"/>
      <c r="F82" s="10"/>
      <c r="G82" s="10"/>
      <c r="H82" s="10"/>
      <c r="I82" s="79"/>
      <c r="J82" s="79"/>
      <c r="L82" s="80"/>
      <c r="N82" s="78"/>
      <c r="P82" s="78"/>
      <c r="AG82" s="78"/>
      <c r="AH82" s="10"/>
      <c r="AI82" s="10"/>
      <c r="AJ82" s="10"/>
    </row>
    <row r="83" customFormat="false" ht="15" hidden="false" customHeight="false" outlineLevel="0" collapsed="false">
      <c r="A83" s="10"/>
      <c r="B83" s="77"/>
      <c r="C83" s="77"/>
      <c r="D83" s="77"/>
      <c r="E83" s="10"/>
      <c r="F83" s="10"/>
      <c r="G83" s="10"/>
      <c r="H83" s="10"/>
      <c r="I83" s="79"/>
      <c r="J83" s="79"/>
      <c r="L83" s="80"/>
      <c r="AG83" s="78"/>
      <c r="AH83" s="10"/>
      <c r="AI83" s="10"/>
      <c r="AJ83" s="10"/>
    </row>
    <row r="84" customFormat="false" ht="15" hidden="false" customHeight="false" outlineLevel="0" collapsed="false">
      <c r="A84" s="10"/>
      <c r="B84" s="77"/>
      <c r="C84" s="77"/>
      <c r="D84" s="77"/>
      <c r="E84" s="10"/>
      <c r="F84" s="10"/>
      <c r="G84" s="10"/>
      <c r="H84" s="10"/>
      <c r="I84" s="79"/>
      <c r="J84" s="79"/>
    </row>
    <row r="85" customFormat="false" ht="15" hidden="false" customHeight="false" outlineLevel="0" collapsed="false">
      <c r="A85" s="10"/>
      <c r="B85" s="77"/>
      <c r="C85" s="77"/>
      <c r="D85" s="77"/>
      <c r="E85" s="10"/>
      <c r="F85" s="10"/>
      <c r="G85" s="10"/>
      <c r="H85" s="10"/>
      <c r="I85" s="79"/>
      <c r="J85" s="79"/>
    </row>
    <row r="86" customFormat="false" ht="15" hidden="false" customHeight="false" outlineLevel="0" collapsed="false">
      <c r="A86" s="10"/>
      <c r="B86" s="77"/>
      <c r="C86" s="77"/>
      <c r="D86" s="77"/>
      <c r="E86" s="10"/>
      <c r="F86" s="10"/>
      <c r="G86" s="10"/>
      <c r="H86" s="10"/>
      <c r="I86" s="79"/>
      <c r="J86" s="79"/>
    </row>
    <row r="87" customFormat="false" ht="15" hidden="false" customHeight="false" outlineLevel="0" collapsed="false">
      <c r="A87" s="10"/>
      <c r="B87" s="77"/>
      <c r="C87" s="77"/>
      <c r="D87" s="77"/>
      <c r="E87" s="10"/>
      <c r="F87" s="10"/>
      <c r="G87" s="10"/>
      <c r="H87" s="10"/>
      <c r="I87" s="79"/>
      <c r="J87" s="79"/>
    </row>
    <row r="88" customFormat="false" ht="15" hidden="false" customHeight="false" outlineLevel="0" collapsed="false">
      <c r="A88" s="10"/>
      <c r="B88" s="77"/>
      <c r="C88" s="77"/>
      <c r="D88" s="77"/>
      <c r="E88" s="10"/>
      <c r="F88" s="10"/>
      <c r="G88" s="10"/>
      <c r="H88" s="10"/>
      <c r="I88" s="79"/>
      <c r="J88" s="7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G13" activeCellId="0" sqref="AG13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3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85"/>
    <col collapsed="false" customWidth="true" hidden="false" outlineLevel="0" max="12" min="12" style="5" width="8.99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6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  <c r="AI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  <c r="AI11" s="10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  <c r="AI12" s="10"/>
    </row>
    <row r="13" s="53" customFormat="true" ht="12.75" hidden="false" customHeight="false" outlineLevel="0" collapsed="false">
      <c r="A13" s="37" t="n">
        <v>62</v>
      </c>
      <c r="B13" s="38" t="s">
        <v>24</v>
      </c>
      <c r="C13" s="38" t="s">
        <v>25</v>
      </c>
      <c r="D13" s="38" t="s">
        <v>26</v>
      </c>
      <c r="E13" s="39" t="n">
        <v>36142</v>
      </c>
      <c r="F13" s="37" t="n">
        <v>31</v>
      </c>
      <c r="G13" s="37" t="n">
        <v>10</v>
      </c>
      <c r="H13" s="37" t="s">
        <v>27</v>
      </c>
      <c r="I13" s="40" t="s">
        <v>28</v>
      </c>
      <c r="J13" s="41" t="n">
        <v>17.6</v>
      </c>
      <c r="K13" s="42" t="n">
        <f aca="false">(20*J13)/20</f>
        <v>17.6</v>
      </c>
      <c r="L13" s="43" t="n">
        <v>27.5</v>
      </c>
      <c r="M13" s="44" t="n">
        <f aca="false">(30*L13)/47</f>
        <v>17.5531914893617</v>
      </c>
      <c r="N13" s="45" t="n">
        <v>0.000262731481481481</v>
      </c>
      <c r="O13" s="46" t="n">
        <f aca="false">(MIN(N1:N17)*25)/N13</f>
        <v>25</v>
      </c>
      <c r="P13" s="47" t="n">
        <v>0.00132291666666667</v>
      </c>
      <c r="Q13" s="48" t="n">
        <f aca="false">(MIN(P1:P17)*25)/P13</f>
        <v>20.2537182852144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80.4069097745761</v>
      </c>
      <c r="AG13" s="50" t="n">
        <f aca="false">COUNTIF(AF$13:AF$78,CONCATENATE("&gt;",(AF13)))+1</f>
        <v>1</v>
      </c>
      <c r="AH13" s="51" t="s">
        <v>29</v>
      </c>
      <c r="AI13" s="52"/>
    </row>
    <row r="14" s="53" customFormat="true" ht="12.75" hidden="false" customHeight="false" outlineLevel="0" collapsed="false">
      <c r="A14" s="37" t="n">
        <v>27</v>
      </c>
      <c r="B14" s="38" t="s">
        <v>30</v>
      </c>
      <c r="C14" s="38" t="s">
        <v>31</v>
      </c>
      <c r="D14" s="38" t="s">
        <v>32</v>
      </c>
      <c r="E14" s="54" t="n">
        <v>35793</v>
      </c>
      <c r="F14" s="37" t="n">
        <v>30</v>
      </c>
      <c r="G14" s="37" t="n">
        <v>11</v>
      </c>
      <c r="H14" s="37" t="s">
        <v>33</v>
      </c>
      <c r="I14" s="40" t="s">
        <v>34</v>
      </c>
      <c r="J14" s="41" t="n">
        <v>17.5</v>
      </c>
      <c r="K14" s="42" t="n">
        <f aca="false">(20*J14)/20</f>
        <v>17.5</v>
      </c>
      <c r="L14" s="43" t="n">
        <v>26</v>
      </c>
      <c r="M14" s="44" t="n">
        <f aca="false">(30*L14)/47</f>
        <v>16.5957446808511</v>
      </c>
      <c r="N14" s="45" t="n">
        <v>0.000304398148148148</v>
      </c>
      <c r="O14" s="46" t="n">
        <f aca="false">(MIN(N1:N53)*25)/N14</f>
        <v>21.5779467680608</v>
      </c>
      <c r="P14" s="47" t="n">
        <v>0.0012662037037037</v>
      </c>
      <c r="Q14" s="48" t="n">
        <f aca="false">(MIN(P1:P53)*25)/P14</f>
        <v>21.1608775137112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6.8345689626231</v>
      </c>
      <c r="AG14" s="50" t="n">
        <f aca="false">COUNTIF(AF$13:AF$78,CONCATENATE("&gt;",(AF14)))+1</f>
        <v>2</v>
      </c>
      <c r="AH14" s="38" t="s">
        <v>35</v>
      </c>
      <c r="AI14" s="52"/>
    </row>
    <row r="15" s="53" customFormat="true" ht="12.75" hidden="false" customHeight="false" outlineLevel="0" collapsed="false">
      <c r="A15" s="37" t="n">
        <v>26</v>
      </c>
      <c r="B15" s="38" t="s">
        <v>36</v>
      </c>
      <c r="C15" s="38" t="s">
        <v>37</v>
      </c>
      <c r="D15" s="38" t="s">
        <v>38</v>
      </c>
      <c r="E15" s="54" t="n">
        <v>36107</v>
      </c>
      <c r="F15" s="37" t="n">
        <v>30</v>
      </c>
      <c r="G15" s="37" t="n">
        <v>11</v>
      </c>
      <c r="H15" s="37" t="s">
        <v>39</v>
      </c>
      <c r="I15" s="40" t="s">
        <v>40</v>
      </c>
      <c r="J15" s="41" t="n">
        <v>17.4</v>
      </c>
      <c r="K15" s="42" t="n">
        <f aca="false">(20*J15)/20</f>
        <v>17.4</v>
      </c>
      <c r="L15" s="43" t="n">
        <v>27</v>
      </c>
      <c r="M15" s="44" t="n">
        <f aca="false">(30*L15)/47</f>
        <v>17.2340425531915</v>
      </c>
      <c r="N15" s="45" t="n">
        <v>0.000478009259259259</v>
      </c>
      <c r="O15" s="46" t="n">
        <f aca="false">(MIN(N1:N55)*25)/N15</f>
        <v>13.7409200968523</v>
      </c>
      <c r="P15" s="47" t="n">
        <v>0.00107175925925926</v>
      </c>
      <c r="Q15" s="48" t="n">
        <f aca="false">(MIN(P1:P55)*25)/P15</f>
        <v>25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3749626500438</v>
      </c>
      <c r="AG15" s="50" t="n">
        <f aca="false">COUNTIF(AF$13:AF$78,CONCATENATE("&gt;",(AF15)))+1</f>
        <v>3</v>
      </c>
      <c r="AH15" s="38" t="s">
        <v>35</v>
      </c>
      <c r="AI15" s="52"/>
    </row>
    <row r="16" s="53" customFormat="true" ht="12.75" hidden="false" customHeight="false" outlineLevel="0" collapsed="false">
      <c r="A16" s="37" t="n">
        <v>63</v>
      </c>
      <c r="B16" s="38" t="s">
        <v>41</v>
      </c>
      <c r="C16" s="38" t="s">
        <v>42</v>
      </c>
      <c r="D16" s="38" t="s">
        <v>43</v>
      </c>
      <c r="E16" s="39" t="n">
        <v>36299</v>
      </c>
      <c r="F16" s="37" t="n">
        <v>31</v>
      </c>
      <c r="G16" s="37" t="n">
        <v>10</v>
      </c>
      <c r="H16" s="37" t="s">
        <v>44</v>
      </c>
      <c r="I16" s="40" t="s">
        <v>45</v>
      </c>
      <c r="J16" s="41" t="n">
        <v>18.9</v>
      </c>
      <c r="K16" s="42" t="n">
        <f aca="false">(20*J16)/20</f>
        <v>18.9</v>
      </c>
      <c r="L16" s="43" t="n">
        <v>17.5</v>
      </c>
      <c r="M16" s="44" t="n">
        <f aca="false">(30*L16)/47</f>
        <v>11.1702127659574</v>
      </c>
      <c r="N16" s="45" t="n">
        <v>0.000337962962962963</v>
      </c>
      <c r="O16" s="46" t="n">
        <f aca="false">(MIN(N1:N19)*25)/N16</f>
        <v>19.4349315068493</v>
      </c>
      <c r="P16" s="47" t="n">
        <v>0.00121875</v>
      </c>
      <c r="Q16" s="48" t="n">
        <f aca="false">(MIN(P1:P19)*25)/P16</f>
        <v>21.9848053181387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1.4899495909454</v>
      </c>
      <c r="AG16" s="50" t="n">
        <f aca="false">COUNTIF(AF$13:AF$78,CONCATENATE("&gt;",(AF16)))+1</f>
        <v>5</v>
      </c>
      <c r="AH16" s="51" t="s">
        <v>29</v>
      </c>
      <c r="AI16" s="52"/>
    </row>
    <row r="17" s="53" customFormat="true" ht="12.75" hidden="false" customHeight="false" outlineLevel="0" collapsed="false">
      <c r="A17" s="37" t="n">
        <v>41</v>
      </c>
      <c r="B17" s="38" t="s">
        <v>46</v>
      </c>
      <c r="C17" s="38" t="s">
        <v>47</v>
      </c>
      <c r="D17" s="38" t="s">
        <v>48</v>
      </c>
      <c r="E17" s="55" t="n">
        <v>36123</v>
      </c>
      <c r="F17" s="37" t="n">
        <v>47</v>
      </c>
      <c r="G17" s="37" t="n">
        <v>10</v>
      </c>
      <c r="H17" s="37" t="s">
        <v>49</v>
      </c>
      <c r="I17" s="40" t="s">
        <v>50</v>
      </c>
      <c r="J17" s="41" t="n">
        <v>19</v>
      </c>
      <c r="K17" s="42" t="n">
        <f aca="false">(20*J17)/20</f>
        <v>19</v>
      </c>
      <c r="L17" s="43" t="n">
        <v>18.5</v>
      </c>
      <c r="M17" s="44" t="n">
        <f aca="false">(30*L17)/47</f>
        <v>11.8085106382979</v>
      </c>
      <c r="N17" s="45" t="n">
        <v>0.000363425925925926</v>
      </c>
      <c r="O17" s="46" t="n">
        <f aca="false">(MIN(N1:N42)*25)/N17</f>
        <v>18.0732484076433</v>
      </c>
      <c r="P17" s="47" t="n">
        <v>0.00128356481481481</v>
      </c>
      <c r="Q17" s="48" t="n">
        <f aca="false">(MIN(P1:P42)*25)/P17</f>
        <v>20.8746618575293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69.7564209034705</v>
      </c>
      <c r="AG17" s="50" t="n">
        <f aca="false">COUNTIF(AF$13:AF$78,CONCATENATE("&gt;",(AF17)))+1</f>
        <v>6</v>
      </c>
      <c r="AH17" s="38" t="s">
        <v>51</v>
      </c>
      <c r="AI17" s="52"/>
    </row>
    <row r="18" s="53" customFormat="true" ht="12.75" hidden="false" customHeight="false" outlineLevel="0" collapsed="false">
      <c r="A18" s="37" t="n">
        <v>24</v>
      </c>
      <c r="B18" s="38" t="s">
        <v>52</v>
      </c>
      <c r="C18" s="38" t="s">
        <v>53</v>
      </c>
      <c r="D18" s="38" t="s">
        <v>38</v>
      </c>
      <c r="E18" s="54" t="n">
        <v>36448</v>
      </c>
      <c r="F18" s="37" t="n">
        <v>30</v>
      </c>
      <c r="G18" s="37" t="n">
        <v>10</v>
      </c>
      <c r="H18" s="37" t="s">
        <v>54</v>
      </c>
      <c r="I18" s="40" t="s">
        <v>55</v>
      </c>
      <c r="J18" s="41" t="n">
        <v>19.4</v>
      </c>
      <c r="K18" s="42" t="n">
        <f aca="false">(20*J18)/20</f>
        <v>19.4</v>
      </c>
      <c r="L18" s="43" t="n">
        <v>19.5</v>
      </c>
      <c r="M18" s="44" t="n">
        <f aca="false">(30*L18)/47</f>
        <v>12.4468085106383</v>
      </c>
      <c r="N18" s="45" t="n">
        <v>0.00040625</v>
      </c>
      <c r="O18" s="46" t="n">
        <f aca="false">(MIN(N1:N60)*25)/N18</f>
        <v>16.1680911680912</v>
      </c>
      <c r="P18" s="47" t="n">
        <v>0.00125578703703704</v>
      </c>
      <c r="Q18" s="48" t="n">
        <f aca="false">(MIN(P1:P60)*25)/P18</f>
        <v>21.3364055299539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69.3513052086834</v>
      </c>
      <c r="AG18" s="50" t="n">
        <f aca="false">COUNTIF(AF$13:AF$78,CONCATENATE("&gt;",(AF18)))+1</f>
        <v>7</v>
      </c>
      <c r="AH18" s="38" t="s">
        <v>56</v>
      </c>
      <c r="AI18" s="52"/>
    </row>
    <row r="19" s="53" customFormat="true" ht="12.75" hidden="false" customHeight="false" outlineLevel="0" collapsed="false">
      <c r="A19" s="37" t="n">
        <v>64</v>
      </c>
      <c r="B19" s="38" t="s">
        <v>57</v>
      </c>
      <c r="C19" s="38" t="s">
        <v>37</v>
      </c>
      <c r="D19" s="38" t="s">
        <v>58</v>
      </c>
      <c r="E19" s="39" t="n">
        <v>35798</v>
      </c>
      <c r="F19" s="37" t="n">
        <v>31</v>
      </c>
      <c r="G19" s="37" t="n">
        <v>11</v>
      </c>
      <c r="H19" s="37" t="s">
        <v>59</v>
      </c>
      <c r="I19" s="40" t="s">
        <v>60</v>
      </c>
      <c r="J19" s="41" t="n">
        <v>18.6</v>
      </c>
      <c r="K19" s="42" t="n">
        <f aca="false">(20*J19)/20</f>
        <v>18.6</v>
      </c>
      <c r="L19" s="43" t="n">
        <v>19</v>
      </c>
      <c r="M19" s="44" t="n">
        <f aca="false">(30*L19)/47</f>
        <v>12.1276595744681</v>
      </c>
      <c r="N19" s="45" t="n">
        <v>0.000368055555555556</v>
      </c>
      <c r="O19" s="46" t="n">
        <f aca="false">(MIN(N1:N21)*25)/N19</f>
        <v>17.8459119496855</v>
      </c>
      <c r="P19" s="47" t="n">
        <v>0.0012974537037037</v>
      </c>
      <c r="Q19" s="48" t="n">
        <f aca="false">(MIN(P1:P21)*25)/P19</f>
        <v>20.6512042818912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69.2247758060448</v>
      </c>
      <c r="AG19" s="50" t="n">
        <f aca="false">COUNTIF(AF$13:AF$78,CONCATENATE("&gt;",(AF19)))+1</f>
        <v>8</v>
      </c>
      <c r="AH19" s="51" t="s">
        <v>29</v>
      </c>
      <c r="AI19" s="52"/>
    </row>
    <row r="20" s="53" customFormat="true" ht="12.75" hidden="false" customHeight="false" outlineLevel="0" collapsed="false">
      <c r="A20" s="37" t="n">
        <v>1</v>
      </c>
      <c r="B20" s="38" t="s">
        <v>61</v>
      </c>
      <c r="C20" s="38" t="s">
        <v>62</v>
      </c>
      <c r="D20" s="38" t="s">
        <v>63</v>
      </c>
      <c r="E20" s="55" t="n">
        <v>36380</v>
      </c>
      <c r="F20" s="37" t="n">
        <v>5</v>
      </c>
      <c r="G20" s="37" t="n">
        <v>10</v>
      </c>
      <c r="H20" s="37" t="s">
        <v>64</v>
      </c>
      <c r="I20" s="40" t="s">
        <v>65</v>
      </c>
      <c r="J20" s="41" t="n">
        <v>13.1</v>
      </c>
      <c r="K20" s="42" t="n">
        <f aca="false">(20*J20)/20</f>
        <v>13.1</v>
      </c>
      <c r="L20" s="43" t="n">
        <v>16</v>
      </c>
      <c r="M20" s="44" t="n">
        <f aca="false">(30*L20)/47</f>
        <v>10.2127659574468</v>
      </c>
      <c r="N20" s="45" t="n">
        <v>0.000288194444444444</v>
      </c>
      <c r="O20" s="46" t="n">
        <f aca="false">(MIN(N20:N85)*25)/N20</f>
        <v>25</v>
      </c>
      <c r="P20" s="47" t="n">
        <v>0.00122453703703704</v>
      </c>
      <c r="Q20" s="48" t="n">
        <f aca="false">(MIN(P20:P85)*25)/P20</f>
        <v>23.511342155009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71.8241081124563</v>
      </c>
      <c r="AG20" s="50" t="n">
        <f aca="false">COUNTIF(AF$13:AF$78,CONCATENATE("&gt;",(AF20)))+1</f>
        <v>4</v>
      </c>
      <c r="AH20" s="38" t="s">
        <v>66</v>
      </c>
      <c r="AI20" s="52"/>
    </row>
    <row r="21" s="53" customFormat="true" ht="12.75" hidden="false" customHeight="false" outlineLevel="0" collapsed="false">
      <c r="A21" s="37" t="n">
        <v>28</v>
      </c>
      <c r="B21" s="38" t="s">
        <v>67</v>
      </c>
      <c r="C21" s="38" t="s">
        <v>53</v>
      </c>
      <c r="D21" s="38" t="s">
        <v>68</v>
      </c>
      <c r="E21" s="55" t="n">
        <v>36286</v>
      </c>
      <c r="F21" s="37" t="n">
        <v>31</v>
      </c>
      <c r="G21" s="37" t="n">
        <v>10</v>
      </c>
      <c r="H21" s="37" t="s">
        <v>69</v>
      </c>
      <c r="I21" s="40" t="s">
        <v>70</v>
      </c>
      <c r="J21" s="41" t="n">
        <v>19.2</v>
      </c>
      <c r="K21" s="42" t="n">
        <f aca="false">(20*J21)/20</f>
        <v>19.2</v>
      </c>
      <c r="L21" s="43" t="n">
        <v>17.5</v>
      </c>
      <c r="M21" s="44" t="n">
        <f aca="false">(30*L21)/47</f>
        <v>11.1702127659574</v>
      </c>
      <c r="N21" s="45" t="n">
        <v>0.000417824074074074</v>
      </c>
      <c r="O21" s="46" t="n">
        <f aca="false">(MIN(N1:N59)*25)/N21</f>
        <v>15.7202216066482</v>
      </c>
      <c r="P21" s="47" t="n">
        <v>0.00128587962962963</v>
      </c>
      <c r="Q21" s="48" t="n">
        <f aca="false">(MIN(P1:P59)*25)/P21</f>
        <v>20.8370837083708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66.9275180809765</v>
      </c>
      <c r="AG21" s="50" t="n">
        <f aca="false">COUNTIF(AF$13:AF$78,CONCATENATE("&gt;",(AF21)))+1</f>
        <v>10</v>
      </c>
      <c r="AH21" s="38" t="s">
        <v>29</v>
      </c>
      <c r="AI21" s="52"/>
    </row>
    <row r="22" s="53" customFormat="true" ht="12.75" hidden="false" customHeight="false" outlineLevel="0" collapsed="false">
      <c r="A22" s="37" t="n">
        <v>23</v>
      </c>
      <c r="B22" s="38" t="s">
        <v>71</v>
      </c>
      <c r="C22" s="38" t="s">
        <v>72</v>
      </c>
      <c r="D22" s="38" t="s">
        <v>73</v>
      </c>
      <c r="E22" s="55" t="n">
        <v>36320</v>
      </c>
      <c r="F22" s="37" t="n">
        <v>27</v>
      </c>
      <c r="G22" s="37" t="n">
        <v>10</v>
      </c>
      <c r="H22" s="37" t="s">
        <v>74</v>
      </c>
      <c r="I22" s="40" t="s">
        <v>75</v>
      </c>
      <c r="J22" s="41" t="n">
        <v>18.3</v>
      </c>
      <c r="K22" s="42" t="n">
        <f aca="false">(20*J22)/20</f>
        <v>18.3</v>
      </c>
      <c r="L22" s="43" t="n">
        <v>15</v>
      </c>
      <c r="M22" s="44" t="n">
        <f aca="false">(30*L22)/47</f>
        <v>9.57446808510638</v>
      </c>
      <c r="N22" s="45" t="n">
        <v>0.000381944444444444</v>
      </c>
      <c r="O22" s="46" t="n">
        <f aca="false">(MIN(N1:N65)*25)/N22</f>
        <v>17.1969696969697</v>
      </c>
      <c r="P22" s="47" t="n">
        <v>0.00126157407407407</v>
      </c>
      <c r="Q22" s="48" t="n">
        <f aca="false">(MIN(P1:P65)*25)/P22</f>
        <v>21.238532110091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6.3099698921678</v>
      </c>
      <c r="AG22" s="50" t="n">
        <f aca="false">COUNTIF(AF$13:AF$78,CONCATENATE("&gt;",(AF22)))+1</f>
        <v>14</v>
      </c>
      <c r="AH22" s="38" t="s">
        <v>76</v>
      </c>
      <c r="AI22" s="52"/>
    </row>
    <row r="23" s="53" customFormat="true" ht="12.75" hidden="false" customHeight="false" outlineLevel="0" collapsed="false">
      <c r="A23" s="37" t="n">
        <v>43</v>
      </c>
      <c r="B23" s="38" t="s">
        <v>77</v>
      </c>
      <c r="C23" s="38" t="s">
        <v>47</v>
      </c>
      <c r="D23" s="38" t="s">
        <v>78</v>
      </c>
      <c r="E23" s="55" t="n">
        <v>36141</v>
      </c>
      <c r="F23" s="37" t="n">
        <v>47</v>
      </c>
      <c r="G23" s="37" t="n">
        <v>11</v>
      </c>
      <c r="H23" s="37" t="s">
        <v>79</v>
      </c>
      <c r="I23" s="40" t="s">
        <v>80</v>
      </c>
      <c r="J23" s="41" t="n">
        <v>19.7</v>
      </c>
      <c r="K23" s="42" t="n">
        <f aca="false">(20*J23)/20</f>
        <v>19.7</v>
      </c>
      <c r="L23" s="43" t="n">
        <v>19</v>
      </c>
      <c r="M23" s="44" t="n">
        <f aca="false">(30*L23)/47</f>
        <v>12.1276595744681</v>
      </c>
      <c r="N23" s="45" t="n">
        <v>0.000450231481481482</v>
      </c>
      <c r="O23" s="46" t="n">
        <f aca="false">(MIN(N1:N46)*25)/N23</f>
        <v>14.5886889460154</v>
      </c>
      <c r="P23" s="47" t="n">
        <v>0.00138194444444444</v>
      </c>
      <c r="Q23" s="48" t="n">
        <f aca="false">(MIN(P1:P46)*25)/P23</f>
        <v>19.3886097152429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5.8049582357264</v>
      </c>
      <c r="AG23" s="50" t="n">
        <f aca="false">COUNTIF(AF$13:AF$78,CONCATENATE("&gt;",(AF23)))+1</f>
        <v>16</v>
      </c>
      <c r="AH23" s="38" t="s">
        <v>81</v>
      </c>
      <c r="AI23" s="52"/>
    </row>
    <row r="24" s="53" customFormat="true" ht="12.75" hidden="false" customHeight="false" outlineLevel="0" collapsed="false">
      <c r="A24" s="37" t="n">
        <v>19</v>
      </c>
      <c r="B24" s="38" t="s">
        <v>82</v>
      </c>
      <c r="C24" s="38" t="s">
        <v>62</v>
      </c>
      <c r="D24" s="38" t="s">
        <v>83</v>
      </c>
      <c r="E24" s="55" t="n">
        <v>36324</v>
      </c>
      <c r="F24" s="37" t="n">
        <v>22</v>
      </c>
      <c r="G24" s="37" t="n">
        <v>10</v>
      </c>
      <c r="H24" s="37" t="s">
        <v>84</v>
      </c>
      <c r="I24" s="40" t="s">
        <v>85</v>
      </c>
      <c r="J24" s="41" t="n">
        <v>17</v>
      </c>
      <c r="K24" s="42" t="n">
        <f aca="false">(20*J24)/20</f>
        <v>17</v>
      </c>
      <c r="L24" s="43" t="n">
        <v>12</v>
      </c>
      <c r="M24" s="44" t="n">
        <f aca="false">(30*L24)/47</f>
        <v>7.65957446808511</v>
      </c>
      <c r="N24" s="45" t="n">
        <v>0.00034837962962963</v>
      </c>
      <c r="O24" s="46" t="n">
        <f aca="false">(MIN(N6:N71)*25)/N24</f>
        <v>18.8538205980066</v>
      </c>
      <c r="P24" s="47" t="n">
        <v>0.00121643518518519</v>
      </c>
      <c r="Q24" s="48" t="n">
        <f aca="false">(MIN(P6:P71)*25)/P24</f>
        <v>22.026641294005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5.5400363600975</v>
      </c>
      <c r="AG24" s="50" t="n">
        <f aca="false">COUNTIF(AF$13:AF$78,CONCATENATE("&gt;",(AF24)))+1</f>
        <v>18</v>
      </c>
      <c r="AH24" s="38" t="s">
        <v>86</v>
      </c>
      <c r="AI24" s="52"/>
    </row>
    <row r="25" s="53" customFormat="true" ht="12.75" hidden="false" customHeight="false" outlineLevel="0" collapsed="false">
      <c r="A25" s="37" t="n">
        <v>51</v>
      </c>
      <c r="B25" s="38" t="s">
        <v>87</v>
      </c>
      <c r="C25" s="38" t="s">
        <v>88</v>
      </c>
      <c r="D25" s="38" t="s">
        <v>89</v>
      </c>
      <c r="E25" s="55" t="n">
        <v>36588</v>
      </c>
      <c r="F25" s="37" t="n">
        <v>53</v>
      </c>
      <c r="G25" s="37" t="n">
        <v>10</v>
      </c>
      <c r="H25" s="37" t="s">
        <v>90</v>
      </c>
      <c r="I25" s="40" t="s">
        <v>91</v>
      </c>
      <c r="J25" s="41" t="n">
        <v>18.4</v>
      </c>
      <c r="K25" s="42" t="n">
        <f aca="false">(20*J25)/20</f>
        <v>18.4</v>
      </c>
      <c r="L25" s="43" t="n">
        <v>16</v>
      </c>
      <c r="M25" s="44" t="n">
        <f aca="false">(30*L25)/47</f>
        <v>10.2127659574468</v>
      </c>
      <c r="N25" s="45" t="n">
        <v>0.000427083333333333</v>
      </c>
      <c r="O25" s="46" t="n">
        <f aca="false">(MIN(N1:N40)*25)/N25</f>
        <v>15.3794037940379</v>
      </c>
      <c r="P25" s="47" t="n">
        <v>0.00127546296296296</v>
      </c>
      <c r="Q25" s="48" t="n">
        <f aca="false">(MIN(P1:P40)*25)/P25</f>
        <v>21.0072595281307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4.9994292796154</v>
      </c>
      <c r="AG25" s="50" t="n">
        <f aca="false">COUNTIF(AF$13:AF$78,CONCATENATE("&gt;",(AF25)))+1</f>
        <v>20</v>
      </c>
      <c r="AH25" s="38" t="s">
        <v>92</v>
      </c>
      <c r="AI25" s="52"/>
    </row>
    <row r="26" s="53" customFormat="true" ht="12.75" hidden="false" customHeight="false" outlineLevel="0" collapsed="false">
      <c r="A26" s="37" t="n">
        <v>22</v>
      </c>
      <c r="B26" s="38" t="s">
        <v>93</v>
      </c>
      <c r="C26" s="38" t="s">
        <v>94</v>
      </c>
      <c r="D26" s="38" t="s">
        <v>32</v>
      </c>
      <c r="E26" s="55" t="n">
        <v>35431</v>
      </c>
      <c r="F26" s="37" t="n">
        <v>23</v>
      </c>
      <c r="G26" s="37" t="n">
        <v>11</v>
      </c>
      <c r="H26" s="37" t="s">
        <v>95</v>
      </c>
      <c r="I26" s="40" t="s">
        <v>96</v>
      </c>
      <c r="J26" s="41" t="n">
        <v>15.9</v>
      </c>
      <c r="K26" s="42" t="n">
        <f aca="false">(20*J26)/20</f>
        <v>15.9</v>
      </c>
      <c r="L26" s="43" t="n">
        <v>18.5</v>
      </c>
      <c r="M26" s="44" t="n">
        <f aca="false">(30*L26)/47</f>
        <v>11.8085106382979</v>
      </c>
      <c r="N26" s="45" t="n">
        <v>0.000424768518518519</v>
      </c>
      <c r="O26" s="46" t="n">
        <f aca="false">(MIN(N5:N70)*25)/N26</f>
        <v>15.4632152588556</v>
      </c>
      <c r="P26" s="47" t="n">
        <v>0.00124768518518519</v>
      </c>
      <c r="Q26" s="48" t="n">
        <f aca="false">(MIN(P5:P70)*25)/P26</f>
        <v>21.4749536178108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4.6466795149642</v>
      </c>
      <c r="AG26" s="50" t="n">
        <f aca="false">COUNTIF(AF$13:AF$78,CONCATENATE("&gt;",(AF26)))+1</f>
        <v>23</v>
      </c>
      <c r="AH26" s="38" t="s">
        <v>97</v>
      </c>
      <c r="AI26" s="52"/>
    </row>
    <row r="27" s="53" customFormat="true" ht="12.75" hidden="false" customHeight="false" outlineLevel="0" collapsed="false">
      <c r="A27" s="37" t="n">
        <v>44</v>
      </c>
      <c r="B27" s="38" t="s">
        <v>98</v>
      </c>
      <c r="C27" s="38" t="s">
        <v>72</v>
      </c>
      <c r="D27" s="38" t="s">
        <v>99</v>
      </c>
      <c r="E27" s="55" t="n">
        <v>35865</v>
      </c>
      <c r="F27" s="37" t="n">
        <v>47</v>
      </c>
      <c r="G27" s="37" t="n">
        <v>11</v>
      </c>
      <c r="H27" s="37" t="s">
        <v>100</v>
      </c>
      <c r="I27" s="40" t="s">
        <v>101</v>
      </c>
      <c r="J27" s="41" t="n">
        <v>14.9</v>
      </c>
      <c r="K27" s="42" t="n">
        <f aca="false">(20*J27)/20</f>
        <v>14.9</v>
      </c>
      <c r="L27" s="43" t="n">
        <v>14.5</v>
      </c>
      <c r="M27" s="44" t="n">
        <f aca="false">(30*L27)/47</f>
        <v>9.25531914893617</v>
      </c>
      <c r="N27" s="45" t="n">
        <v>0.000350694444444444</v>
      </c>
      <c r="O27" s="46" t="n">
        <f aca="false">(MIN(N1:N49)*25)/N27</f>
        <v>18.7293729372937</v>
      </c>
      <c r="P27" s="47" t="n">
        <v>0.00124421296296296</v>
      </c>
      <c r="Q27" s="48" t="n">
        <f aca="false">(MIN(P1:P49)*25)/P27</f>
        <v>21.5348837209302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64.4195758071601</v>
      </c>
      <c r="AG27" s="50" t="n">
        <f aca="false">COUNTIF(AF$13:AF$78,CONCATENATE("&gt;",(AF27)))+1</f>
        <v>24</v>
      </c>
      <c r="AH27" s="38" t="s">
        <v>81</v>
      </c>
      <c r="AI27" s="52"/>
    </row>
    <row r="28" s="53" customFormat="true" ht="12.75" hidden="false" customHeight="false" outlineLevel="0" collapsed="false">
      <c r="A28" s="37" t="n">
        <v>42</v>
      </c>
      <c r="B28" s="38" t="s">
        <v>102</v>
      </c>
      <c r="C28" s="38" t="s">
        <v>42</v>
      </c>
      <c r="D28" s="38" t="s">
        <v>103</v>
      </c>
      <c r="E28" s="55" t="n">
        <v>35718</v>
      </c>
      <c r="F28" s="37" t="n">
        <v>47</v>
      </c>
      <c r="G28" s="37" t="n">
        <v>11</v>
      </c>
      <c r="H28" s="37" t="s">
        <v>104</v>
      </c>
      <c r="I28" s="40" t="s">
        <v>105</v>
      </c>
      <c r="J28" s="41" t="n">
        <v>19.6</v>
      </c>
      <c r="K28" s="42" t="n">
        <f aca="false">(20*J28)/20</f>
        <v>19.6</v>
      </c>
      <c r="L28" s="43" t="n">
        <v>19</v>
      </c>
      <c r="M28" s="44" t="n">
        <f aca="false">(30*L28)/47</f>
        <v>12.1276595744681</v>
      </c>
      <c r="N28" s="45" t="n">
        <v>0.000543981481481481</v>
      </c>
      <c r="O28" s="46" t="n">
        <f aca="false">(MIN(N1:N52)*25)/N28</f>
        <v>12.0744680851064</v>
      </c>
      <c r="P28" s="47" t="n">
        <v>0.00131597222222222</v>
      </c>
      <c r="Q28" s="48" t="n">
        <f aca="false">(MIN(P1:P52)*25)/P28</f>
        <v>20.3605980650836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4.162725724658</v>
      </c>
      <c r="AG28" s="50" t="n">
        <f aca="false">COUNTIF(AF$13:AF$78,CONCATENATE("&gt;",(AF28)))+1</f>
        <v>25</v>
      </c>
      <c r="AH28" s="38" t="s">
        <v>81</v>
      </c>
      <c r="AI28" s="52"/>
    </row>
    <row r="29" s="53" customFormat="true" ht="12.75" hidden="false" customHeight="false" outlineLevel="0" collapsed="false">
      <c r="A29" s="37" t="n">
        <v>52</v>
      </c>
      <c r="B29" s="38" t="s">
        <v>106</v>
      </c>
      <c r="C29" s="38" t="s">
        <v>107</v>
      </c>
      <c r="D29" s="38" t="s">
        <v>108</v>
      </c>
      <c r="E29" s="55" t="n">
        <v>36038</v>
      </c>
      <c r="F29" s="37" t="n">
        <v>53</v>
      </c>
      <c r="G29" s="37" t="n">
        <v>11</v>
      </c>
      <c r="H29" s="37" t="s">
        <v>109</v>
      </c>
      <c r="I29" s="40" t="s">
        <v>110</v>
      </c>
      <c r="J29" s="41" t="n">
        <v>19.6</v>
      </c>
      <c r="K29" s="42" t="n">
        <f aca="false">(20*J29)/20</f>
        <v>19.6</v>
      </c>
      <c r="L29" s="43" t="n">
        <v>14.5</v>
      </c>
      <c r="M29" s="44" t="n">
        <f aca="false">(30*L29)/47</f>
        <v>9.25531914893617</v>
      </c>
      <c r="N29" s="45" t="n">
        <v>0.000439814814814815</v>
      </c>
      <c r="O29" s="46" t="n">
        <f aca="false">(MIN(N1:N43)*25)/N29</f>
        <v>14.9342105263158</v>
      </c>
      <c r="P29" s="47" t="n">
        <v>0.00133796296296296</v>
      </c>
      <c r="Q29" s="48" t="n">
        <f aca="false">(MIN(P1:P43)*25)/P29</f>
        <v>20.025951557093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63.8154812323454</v>
      </c>
      <c r="AG29" s="50" t="n">
        <f aca="false">COUNTIF(AF$13:AF$78,CONCATENATE("&gt;",(AF29)))+1</f>
        <v>27</v>
      </c>
      <c r="AH29" s="38" t="s">
        <v>92</v>
      </c>
      <c r="AI29" s="52"/>
    </row>
    <row r="30" s="53" customFormat="true" ht="12.75" hidden="false" customHeight="false" outlineLevel="0" collapsed="false">
      <c r="A30" s="37" t="n">
        <v>59</v>
      </c>
      <c r="B30" s="38" t="s">
        <v>111</v>
      </c>
      <c r="C30" s="38" t="s">
        <v>112</v>
      </c>
      <c r="D30" s="38" t="s">
        <v>48</v>
      </c>
      <c r="E30" s="55" t="n">
        <v>36157</v>
      </c>
      <c r="F30" s="37" t="s">
        <v>113</v>
      </c>
      <c r="G30" s="37" t="n">
        <v>11</v>
      </c>
      <c r="H30" s="37" t="s">
        <v>114</v>
      </c>
      <c r="I30" s="40" t="s">
        <v>115</v>
      </c>
      <c r="J30" s="41" t="n">
        <v>15.7</v>
      </c>
      <c r="K30" s="42" t="n">
        <f aca="false">(20*J30)/20</f>
        <v>15.7</v>
      </c>
      <c r="L30" s="43" t="n">
        <v>16.5</v>
      </c>
      <c r="M30" s="44" t="n">
        <f aca="false">(30*L30)/47</f>
        <v>10.531914893617</v>
      </c>
      <c r="N30" s="45" t="n">
        <v>0.000398148148148148</v>
      </c>
      <c r="O30" s="46" t="n">
        <f aca="false">(MIN(N1:N37)*25)/N30</f>
        <v>16.4970930232558</v>
      </c>
      <c r="P30" s="47" t="n">
        <v>0.00127546296296296</v>
      </c>
      <c r="Q30" s="48" t="n">
        <f aca="false">(MIN(P1:P37)*25)/P30</f>
        <v>21.007259528130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3.7362674450035</v>
      </c>
      <c r="AG30" s="50" t="n">
        <f aca="false">COUNTIF(AF$13:AF$78,CONCATENATE("&gt;",(AF30)))+1</f>
        <v>28</v>
      </c>
      <c r="AH30" s="38" t="s">
        <v>116</v>
      </c>
      <c r="AI30" s="52"/>
    </row>
    <row r="31" s="53" customFormat="true" ht="12.75" hidden="false" customHeight="false" outlineLevel="0" collapsed="false">
      <c r="A31" s="37" t="n">
        <v>40</v>
      </c>
      <c r="B31" s="38" t="s">
        <v>117</v>
      </c>
      <c r="C31" s="38" t="s">
        <v>42</v>
      </c>
      <c r="D31" s="38" t="s">
        <v>108</v>
      </c>
      <c r="E31" s="55" t="n">
        <v>36363</v>
      </c>
      <c r="F31" s="37" t="n">
        <v>47</v>
      </c>
      <c r="G31" s="37" t="n">
        <v>10</v>
      </c>
      <c r="H31" s="37" t="s">
        <v>118</v>
      </c>
      <c r="I31" s="40" t="s">
        <v>119</v>
      </c>
      <c r="J31" s="41" t="n">
        <v>18.3</v>
      </c>
      <c r="K31" s="42" t="n">
        <f aca="false">(20*J31)/20</f>
        <v>18.3</v>
      </c>
      <c r="L31" s="43" t="n">
        <v>15.5</v>
      </c>
      <c r="M31" s="44" t="n">
        <f aca="false">(30*L31)/47</f>
        <v>9.8936170212766</v>
      </c>
      <c r="N31" s="45" t="n">
        <v>0.000372685185185185</v>
      </c>
      <c r="O31" s="46" t="n">
        <f aca="false">(MIN(N1:N57)*25)/N31</f>
        <v>17.6242236024845</v>
      </c>
      <c r="P31" s="47" t="n">
        <v>0.00152777777777778</v>
      </c>
      <c r="Q31" s="48" t="n">
        <f aca="false">(MIN(P1:P57)*25)/P31</f>
        <v>17.5378787878788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3.3557194116398</v>
      </c>
      <c r="AG31" s="50" t="n">
        <f aca="false">COUNTIF(AF$13:AF$78,CONCATENATE("&gt;",(AF31)))+1</f>
        <v>29</v>
      </c>
      <c r="AH31" s="38" t="s">
        <v>51</v>
      </c>
      <c r="AI31" s="52"/>
    </row>
    <row r="32" s="53" customFormat="true" ht="12.75" hidden="false" customHeight="false" outlineLevel="0" collapsed="false">
      <c r="A32" s="37" t="n">
        <v>39</v>
      </c>
      <c r="B32" s="38" t="s">
        <v>120</v>
      </c>
      <c r="C32" s="38" t="s">
        <v>121</v>
      </c>
      <c r="D32" s="38" t="s">
        <v>68</v>
      </c>
      <c r="E32" s="55" t="n">
        <v>36261</v>
      </c>
      <c r="F32" s="37" t="n">
        <v>45</v>
      </c>
      <c r="G32" s="37" t="n">
        <v>10</v>
      </c>
      <c r="H32" s="37" t="s">
        <v>122</v>
      </c>
      <c r="I32" s="40" t="s">
        <v>123</v>
      </c>
      <c r="J32" s="41" t="n">
        <v>18</v>
      </c>
      <c r="K32" s="42" t="n">
        <f aca="false">(20*J32)/20</f>
        <v>18</v>
      </c>
      <c r="L32" s="43" t="n">
        <v>9</v>
      </c>
      <c r="M32" s="44" t="n">
        <f aca="false">(30*L32)/47</f>
        <v>5.74468085106383</v>
      </c>
      <c r="N32" s="45" t="n">
        <v>0.000331018518518519</v>
      </c>
      <c r="O32" s="46" t="n">
        <f aca="false">(MIN(N1:N59)*25)/N32</f>
        <v>19.8426573426573</v>
      </c>
      <c r="P32" s="47" t="n">
        <v>0.00136805555555556</v>
      </c>
      <c r="Q32" s="48" t="n">
        <f aca="false">(MIN(P1:P59)*25)/P32</f>
        <v>19.585448392555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3.1727865862762</v>
      </c>
      <c r="AG32" s="50" t="n">
        <f aca="false">COUNTIF(AF$13:AF$78,CONCATENATE("&gt;",(AF32)))+1</f>
        <v>30</v>
      </c>
      <c r="AH32" s="38" t="s">
        <v>124</v>
      </c>
      <c r="AI32" s="52"/>
    </row>
    <row r="33" s="53" customFormat="true" ht="12.75" hidden="false" customHeight="false" outlineLevel="0" collapsed="false">
      <c r="A33" s="37" t="n">
        <v>50</v>
      </c>
      <c r="B33" s="38" t="s">
        <v>125</v>
      </c>
      <c r="C33" s="38" t="s">
        <v>37</v>
      </c>
      <c r="D33" s="38" t="s">
        <v>126</v>
      </c>
      <c r="E33" s="55" t="n">
        <v>36166</v>
      </c>
      <c r="F33" s="37" t="n">
        <v>52</v>
      </c>
      <c r="G33" s="37" t="n">
        <v>10</v>
      </c>
      <c r="H33" s="37" t="s">
        <v>127</v>
      </c>
      <c r="I33" s="40" t="s">
        <v>128</v>
      </c>
      <c r="J33" s="41" t="n">
        <v>19.3</v>
      </c>
      <c r="K33" s="42" t="n">
        <f aca="false">(20*J33)/20</f>
        <v>19.3</v>
      </c>
      <c r="L33" s="43" t="n">
        <v>12.5</v>
      </c>
      <c r="M33" s="44" t="n">
        <f aca="false">(30*L33)/47</f>
        <v>7.97872340425532</v>
      </c>
      <c r="N33" s="45" t="n">
        <v>0.000407407407407407</v>
      </c>
      <c r="O33" s="46" t="n">
        <f aca="false">(MIN(N1:N49)*25)/N33</f>
        <v>16.1221590909091</v>
      </c>
      <c r="P33" s="47" t="n">
        <v>0.00140277777777778</v>
      </c>
      <c r="Q33" s="48" t="n">
        <f aca="false">(MIN(P1:P49)*25)/P33</f>
        <v>19.1006600660066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2.501542561171</v>
      </c>
      <c r="AG33" s="50" t="n">
        <f aca="false">COUNTIF(AF$13:AF$78,CONCATENATE("&gt;",(AF33)))+1</f>
        <v>31</v>
      </c>
      <c r="AH33" s="38" t="s">
        <v>129</v>
      </c>
      <c r="AI33" s="52"/>
    </row>
    <row r="34" s="53" customFormat="true" ht="12.75" hidden="false" customHeight="false" outlineLevel="0" collapsed="false">
      <c r="A34" s="37" t="n">
        <v>29</v>
      </c>
      <c r="B34" s="38" t="s">
        <v>130</v>
      </c>
      <c r="C34" s="38" t="s">
        <v>131</v>
      </c>
      <c r="D34" s="38" t="s">
        <v>132</v>
      </c>
      <c r="E34" s="55" t="n">
        <v>36306</v>
      </c>
      <c r="F34" s="37" t="n">
        <v>31</v>
      </c>
      <c r="G34" s="37" t="n">
        <v>10</v>
      </c>
      <c r="H34" s="37" t="s">
        <v>133</v>
      </c>
      <c r="I34" s="40" t="s">
        <v>134</v>
      </c>
      <c r="J34" s="41" t="n">
        <v>17.6</v>
      </c>
      <c r="K34" s="42" t="n">
        <f aca="false">(20*J34)/20</f>
        <v>17.6</v>
      </c>
      <c r="L34" s="43" t="n">
        <v>13.5</v>
      </c>
      <c r="M34" s="44" t="n">
        <f aca="false">(30*L34)/47</f>
        <v>8.61702127659575</v>
      </c>
      <c r="N34" s="45" t="n">
        <v>0.000486111111111111</v>
      </c>
      <c r="O34" s="46" t="n">
        <f aca="false">(MIN(N6:N71)*25)/N34</f>
        <v>13.5119047619048</v>
      </c>
      <c r="P34" s="47" t="n">
        <v>0.00118634259259259</v>
      </c>
      <c r="Q34" s="48" t="n">
        <f aca="false">(MIN(P6:P71)*25)/P34</f>
        <v>22.5853658536585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2.314291892159</v>
      </c>
      <c r="AG34" s="50" t="n">
        <f aca="false">COUNTIF(AF$13:AF$78,CONCATENATE("&gt;",(AF34)))+1</f>
        <v>32</v>
      </c>
      <c r="AH34" s="38" t="s">
        <v>29</v>
      </c>
      <c r="AI34" s="52"/>
    </row>
    <row r="35" s="53" customFormat="true" ht="12.75" hidden="false" customHeight="false" outlineLevel="0" collapsed="false">
      <c r="A35" s="37" t="n">
        <v>8</v>
      </c>
      <c r="B35" s="38" t="s">
        <v>135</v>
      </c>
      <c r="C35" s="38" t="s">
        <v>112</v>
      </c>
      <c r="D35" s="38" t="s">
        <v>32</v>
      </c>
      <c r="E35" s="55" t="n">
        <v>36367</v>
      </c>
      <c r="F35" s="37" t="n">
        <v>11</v>
      </c>
      <c r="G35" s="37" t="n">
        <v>10</v>
      </c>
      <c r="H35" s="37" t="s">
        <v>136</v>
      </c>
      <c r="I35" s="40" t="s">
        <v>137</v>
      </c>
      <c r="J35" s="41" t="n">
        <v>15.5</v>
      </c>
      <c r="K35" s="42" t="n">
        <f aca="false">(20*J35)/20</f>
        <v>15.5</v>
      </c>
      <c r="L35" s="43" t="n">
        <v>11.5</v>
      </c>
      <c r="M35" s="44" t="n">
        <f aca="false">(30*L35)/47</f>
        <v>7.34042553191489</v>
      </c>
      <c r="N35" s="45" t="n">
        <v>0.000364583333333333</v>
      </c>
      <c r="O35" s="46" t="n">
        <f aca="false">(MIN(N28:N93)*25)/N35</f>
        <v>22.6984126984127</v>
      </c>
      <c r="P35" s="47" t="n">
        <v>0.00125</v>
      </c>
      <c r="Q35" s="48" t="n">
        <f aca="false">(MIN(P28:P93)*25)/P35</f>
        <v>23.0324074074074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9" t="n">
        <f aca="false">SUM(K35,M35,O35,Q35)</f>
        <v>68.571245637735</v>
      </c>
      <c r="AG35" s="50" t="n">
        <f aca="false">COUNTIF(AF$13:AF$78,CONCATENATE("&gt;",(AF35)))+1</f>
        <v>9</v>
      </c>
      <c r="AH35" s="38" t="s">
        <v>138</v>
      </c>
      <c r="AI35" s="52"/>
    </row>
    <row r="36" s="53" customFormat="true" ht="12.75" hidden="false" customHeight="false" outlineLevel="0" collapsed="false">
      <c r="A36" s="37" t="n">
        <v>48</v>
      </c>
      <c r="B36" s="38" t="s">
        <v>139</v>
      </c>
      <c r="C36" s="38" t="s">
        <v>140</v>
      </c>
      <c r="D36" s="38" t="s">
        <v>141</v>
      </c>
      <c r="E36" s="55" t="n">
        <v>35777</v>
      </c>
      <c r="F36" s="37" t="n">
        <v>50</v>
      </c>
      <c r="G36" s="37" t="n">
        <v>11</v>
      </c>
      <c r="H36" s="37" t="s">
        <v>142</v>
      </c>
      <c r="I36" s="40" t="s">
        <v>143</v>
      </c>
      <c r="J36" s="41" t="n">
        <v>15.4</v>
      </c>
      <c r="K36" s="42" t="n">
        <f aca="false">(20*J36)/20</f>
        <v>15.4</v>
      </c>
      <c r="L36" s="43" t="n">
        <v>22</v>
      </c>
      <c r="M36" s="44" t="n">
        <f aca="false">(30*L36)/47</f>
        <v>14.0425531914894</v>
      </c>
      <c r="N36" s="45" t="n">
        <v>0.000460648148148148</v>
      </c>
      <c r="O36" s="46" t="n">
        <f aca="false">(MIN(N1:N54)*25)/N36</f>
        <v>14.2587939698492</v>
      </c>
      <c r="P36" s="47" t="n">
        <v>0.00144791666666667</v>
      </c>
      <c r="Q36" s="48" t="n">
        <f aca="false">(MIN(P1:P54)*25)/P36</f>
        <v>18.5051958433253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2.2065430046639</v>
      </c>
      <c r="AG36" s="50" t="n">
        <f aca="false">COUNTIF(AF$13:AF$78,CONCATENATE("&gt;",(AF36)))+1</f>
        <v>34</v>
      </c>
      <c r="AH36" s="38" t="s">
        <v>144</v>
      </c>
      <c r="AI36" s="52"/>
    </row>
    <row r="37" s="53" customFormat="true" ht="12.75" hidden="false" customHeight="false" outlineLevel="0" collapsed="false">
      <c r="A37" s="37" t="n">
        <v>25</v>
      </c>
      <c r="B37" s="38" t="s">
        <v>145</v>
      </c>
      <c r="C37" s="38" t="s">
        <v>146</v>
      </c>
      <c r="D37" s="38" t="s">
        <v>147</v>
      </c>
      <c r="E37" s="54" t="n">
        <v>36236</v>
      </c>
      <c r="F37" s="37" t="n">
        <v>30</v>
      </c>
      <c r="G37" s="37" t="n">
        <v>10</v>
      </c>
      <c r="H37" s="37" t="s">
        <v>148</v>
      </c>
      <c r="I37" s="40" t="s">
        <v>149</v>
      </c>
      <c r="J37" s="41" t="n">
        <v>16.2</v>
      </c>
      <c r="K37" s="42" t="n">
        <f aca="false">(20*J37)/20</f>
        <v>16.2</v>
      </c>
      <c r="L37" s="43" t="n">
        <v>10</v>
      </c>
      <c r="M37" s="44" t="n">
        <f aca="false">(30*L37)/47</f>
        <v>6.38297872340426</v>
      </c>
      <c r="N37" s="45" t="n">
        <v>0.000391203703703704</v>
      </c>
      <c r="O37" s="46" t="n">
        <f aca="false">(MIN(N13:N78)*25)/N37</f>
        <v>16.7899408284024</v>
      </c>
      <c r="P37" s="47" t="n">
        <v>0.00119444444444444</v>
      </c>
      <c r="Q37" s="48" t="n">
        <f aca="false">(MIN(P13:P78)*25)/P37</f>
        <v>22.4321705426357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61.8050900944423</v>
      </c>
      <c r="AG37" s="50" t="n">
        <f aca="false">COUNTIF(AF$13:AF$78,CONCATENATE("&gt;",(AF37)))+1</f>
        <v>36</v>
      </c>
      <c r="AH37" s="38" t="s">
        <v>56</v>
      </c>
      <c r="AI37" s="52"/>
    </row>
    <row r="38" s="53" customFormat="true" ht="12.75" hidden="false" customHeight="false" outlineLevel="0" collapsed="false">
      <c r="A38" s="37" t="n">
        <v>10</v>
      </c>
      <c r="B38" s="38" t="s">
        <v>150</v>
      </c>
      <c r="C38" s="38" t="s">
        <v>151</v>
      </c>
      <c r="D38" s="38" t="s">
        <v>152</v>
      </c>
      <c r="E38" s="55" t="n">
        <v>36035</v>
      </c>
      <c r="F38" s="37" t="n">
        <v>11</v>
      </c>
      <c r="G38" s="37" t="n">
        <v>11</v>
      </c>
      <c r="H38" s="37" t="s">
        <v>153</v>
      </c>
      <c r="I38" s="40" t="s">
        <v>154</v>
      </c>
      <c r="J38" s="41" t="n">
        <v>19.3</v>
      </c>
      <c r="K38" s="42" t="n">
        <f aca="false">(20*J38)/20</f>
        <v>19.3</v>
      </c>
      <c r="L38" s="43" t="n">
        <v>10</v>
      </c>
      <c r="M38" s="44" t="n">
        <f aca="false">(30*L38)/47</f>
        <v>6.38297872340426</v>
      </c>
      <c r="N38" s="45" t="n">
        <v>0.000491898148148148</v>
      </c>
      <c r="O38" s="46" t="n">
        <f aca="false">(MIN(N29:N94)*25)/N38</f>
        <v>16.8235294117647</v>
      </c>
      <c r="P38" s="47" t="n">
        <v>0.00120949074074074</v>
      </c>
      <c r="Q38" s="48" t="n">
        <f aca="false">(MIN(P29:P94)*25)/P38</f>
        <v>23.8038277511962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66.3103358863651</v>
      </c>
      <c r="AG38" s="50" t="n">
        <f aca="false">COUNTIF(AF$13:AF$78,CONCATENATE("&gt;",(AF38)))+1</f>
        <v>13</v>
      </c>
      <c r="AH38" s="38" t="s">
        <v>155</v>
      </c>
      <c r="AI38" s="52"/>
    </row>
    <row r="39" s="53" customFormat="true" ht="12.75" hidden="false" customHeight="false" outlineLevel="0" collapsed="false">
      <c r="A39" s="37" t="n">
        <v>65</v>
      </c>
      <c r="B39" s="51" t="s">
        <v>156</v>
      </c>
      <c r="C39" s="51" t="s">
        <v>47</v>
      </c>
      <c r="D39" s="51" t="s">
        <v>157</v>
      </c>
      <c r="E39" s="39" t="n">
        <v>36332</v>
      </c>
      <c r="F39" s="57" t="n">
        <v>12</v>
      </c>
      <c r="G39" s="57" t="n">
        <v>10</v>
      </c>
      <c r="H39" s="37" t="s">
        <v>158</v>
      </c>
      <c r="I39" s="40" t="s">
        <v>159</v>
      </c>
      <c r="J39" s="41" t="n">
        <v>16.1</v>
      </c>
      <c r="K39" s="42" t="n">
        <f aca="false">(20*J39)/20</f>
        <v>16.1</v>
      </c>
      <c r="L39" s="43" t="n">
        <v>13.5</v>
      </c>
      <c r="M39" s="44" t="n">
        <f aca="false">(30*L39)/47</f>
        <v>8.61702127659575</v>
      </c>
      <c r="N39" s="45" t="n">
        <v>0.000408564814814815</v>
      </c>
      <c r="O39" s="46" t="n">
        <f aca="false">(MIN(N1:N40)*25)/N39</f>
        <v>16.0764872521246</v>
      </c>
      <c r="P39" s="47" t="n">
        <v>0.00131481481481481</v>
      </c>
      <c r="Q39" s="48" t="n">
        <f aca="false">(MIN(P1:P40)*25)/P39</f>
        <v>20.3785211267606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61.172029655481</v>
      </c>
      <c r="AG39" s="50" t="n">
        <f aca="false">COUNTIF(AF$13:AF$78,CONCATENATE("&gt;",(AF39)))+1</f>
        <v>37</v>
      </c>
      <c r="AH39" s="51"/>
      <c r="AI39" s="52"/>
    </row>
    <row r="40" s="53" customFormat="true" ht="12.75" hidden="false" customHeight="false" outlineLevel="0" collapsed="false">
      <c r="A40" s="37" t="n">
        <v>12</v>
      </c>
      <c r="B40" s="38" t="s">
        <v>160</v>
      </c>
      <c r="C40" s="38" t="s">
        <v>107</v>
      </c>
      <c r="D40" s="38" t="s">
        <v>68</v>
      </c>
      <c r="E40" s="55" t="n">
        <v>36170</v>
      </c>
      <c r="F40" s="37" t="n">
        <v>12</v>
      </c>
      <c r="G40" s="37" t="n">
        <v>10</v>
      </c>
      <c r="H40" s="37" t="s">
        <v>161</v>
      </c>
      <c r="I40" s="40" t="s">
        <v>162</v>
      </c>
      <c r="J40" s="41" t="n">
        <v>16.2</v>
      </c>
      <c r="K40" s="42" t="n">
        <f aca="false">(20*J40)/20</f>
        <v>16.2</v>
      </c>
      <c r="L40" s="43" t="n">
        <v>10.5</v>
      </c>
      <c r="M40" s="44" t="n">
        <f aca="false">(30*L40)/47</f>
        <v>6.70212765957447</v>
      </c>
      <c r="N40" s="45" t="n">
        <v>0.000403935185185185</v>
      </c>
      <c r="O40" s="46" t="n">
        <f aca="false">(MIN(N29:N94)*25)/N40</f>
        <v>20.487106017192</v>
      </c>
      <c r="P40" s="47" t="n">
        <v>0.00123842592592593</v>
      </c>
      <c r="Q40" s="48" t="n">
        <f aca="false">(MIN(P29:P94)*25)/P40</f>
        <v>23.2476635514019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66.6368972281683</v>
      </c>
      <c r="AG40" s="50" t="n">
        <f aca="false">COUNTIF(AF$13:AF$78,CONCATENATE("&gt;",(AF40)))+1</f>
        <v>11</v>
      </c>
      <c r="AH40" s="38" t="s">
        <v>163</v>
      </c>
      <c r="AI40" s="52"/>
    </row>
    <row r="41" s="53" customFormat="true" ht="12.75" hidden="false" customHeight="false" outlineLevel="0" collapsed="false">
      <c r="A41" s="37" t="n">
        <v>20</v>
      </c>
      <c r="B41" s="38" t="s">
        <v>164</v>
      </c>
      <c r="C41" s="38" t="s">
        <v>146</v>
      </c>
      <c r="D41" s="38" t="s">
        <v>147</v>
      </c>
      <c r="E41" s="55" t="n">
        <v>36119</v>
      </c>
      <c r="F41" s="37" t="n">
        <v>22</v>
      </c>
      <c r="G41" s="37" t="n">
        <v>10</v>
      </c>
      <c r="H41" s="37" t="s">
        <v>165</v>
      </c>
      <c r="I41" s="40" t="s">
        <v>166</v>
      </c>
      <c r="J41" s="41" t="n">
        <v>11.6</v>
      </c>
      <c r="K41" s="42" t="n">
        <f aca="false">(20*J41)/20</f>
        <v>11.6</v>
      </c>
      <c r="L41" s="43" t="n">
        <v>21</v>
      </c>
      <c r="M41" s="44" t="n">
        <f aca="false">(30*L41)/47</f>
        <v>13.4042553191489</v>
      </c>
      <c r="N41" s="45" t="n">
        <v>0.000447916666666667</v>
      </c>
      <c r="O41" s="46" t="n">
        <f aca="false">(MIN(N22:N87)*25)/N41</f>
        <v>18.4754521963824</v>
      </c>
      <c r="P41" s="47" t="n">
        <v>0.00128472222222222</v>
      </c>
      <c r="Q41" s="48" t="n">
        <f aca="false">(MIN(P22:P87)*25)/P41</f>
        <v>22.4099099099099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5.8896174254413</v>
      </c>
      <c r="AG41" s="50" t="n">
        <f aca="false">COUNTIF(AF$13:AF$78,CONCATENATE("&gt;",(AF41)))+1</f>
        <v>15</v>
      </c>
      <c r="AH41" s="38" t="s">
        <v>86</v>
      </c>
      <c r="AI41" s="52"/>
    </row>
    <row r="42" s="53" customFormat="true" ht="12.75" hidden="false" customHeight="false" outlineLevel="0" collapsed="false">
      <c r="A42" s="37" t="n">
        <v>11</v>
      </c>
      <c r="B42" s="38" t="s">
        <v>167</v>
      </c>
      <c r="C42" s="38" t="s">
        <v>151</v>
      </c>
      <c r="D42" s="38" t="s">
        <v>68</v>
      </c>
      <c r="E42" s="55" t="n">
        <v>36514</v>
      </c>
      <c r="F42" s="37" t="n">
        <v>12</v>
      </c>
      <c r="G42" s="37" t="n">
        <v>10</v>
      </c>
      <c r="H42" s="37" t="s">
        <v>168</v>
      </c>
      <c r="I42" s="40" t="s">
        <v>169</v>
      </c>
      <c r="J42" s="41" t="n">
        <v>15.9</v>
      </c>
      <c r="K42" s="42" t="n">
        <f aca="false">(20*J42)/20</f>
        <v>15.9</v>
      </c>
      <c r="L42" s="43" t="n">
        <v>10</v>
      </c>
      <c r="M42" s="44" t="n">
        <f aca="false">(30*L42)/47</f>
        <v>6.38297872340426</v>
      </c>
      <c r="N42" s="45" t="n">
        <v>0.000408564814814815</v>
      </c>
      <c r="O42" s="46" t="n">
        <f aca="false">(MIN(N32:N97)*25)/N42</f>
        <v>20.2549575070822</v>
      </c>
      <c r="P42" s="47" t="n">
        <v>0.00125462962962963</v>
      </c>
      <c r="Q42" s="48" t="n">
        <f aca="false">(MIN(P32:P97)*25)/P42</f>
        <v>22.9474169741697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65.4853532046562</v>
      </c>
      <c r="AG42" s="50" t="n">
        <f aca="false">COUNTIF(AF$13:AF$78,CONCATENATE("&gt;",(AF42)))+1</f>
        <v>19</v>
      </c>
      <c r="AH42" s="38" t="s">
        <v>163</v>
      </c>
      <c r="AI42" s="52"/>
    </row>
    <row r="43" s="53" customFormat="true" ht="12.75" hidden="false" customHeight="false" outlineLevel="0" collapsed="false">
      <c r="A43" s="37" t="n">
        <v>6</v>
      </c>
      <c r="B43" s="38" t="s">
        <v>170</v>
      </c>
      <c r="C43" s="38" t="s">
        <v>171</v>
      </c>
      <c r="D43" s="38" t="s">
        <v>152</v>
      </c>
      <c r="E43" s="37" t="s">
        <v>172</v>
      </c>
      <c r="F43" s="37" t="n">
        <v>10</v>
      </c>
      <c r="G43" s="37" t="n">
        <v>10</v>
      </c>
      <c r="H43" s="37" t="s">
        <v>173</v>
      </c>
      <c r="I43" s="40" t="s">
        <v>174</v>
      </c>
      <c r="J43" s="41" t="n">
        <v>19.3</v>
      </c>
      <c r="K43" s="42" t="n">
        <f aca="false">(20*J43)/20</f>
        <v>19.3</v>
      </c>
      <c r="L43" s="43" t="n">
        <v>11.5</v>
      </c>
      <c r="M43" s="44" t="n">
        <f aca="false">(30*L43)/47</f>
        <v>7.34042553191489</v>
      </c>
      <c r="N43" s="45" t="n">
        <v>0.000503472222222222</v>
      </c>
      <c r="O43" s="46" t="n">
        <f aca="false">(MIN(N38:N103)*25)/N43</f>
        <v>17.0689655172414</v>
      </c>
      <c r="P43" s="47" t="n">
        <v>0.0013587962962963</v>
      </c>
      <c r="Q43" s="48" t="n">
        <f aca="false">(MIN(P38:P103)*25)/P43</f>
        <v>21.1882453151618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64.8976363643181</v>
      </c>
      <c r="AG43" s="50" t="n">
        <f aca="false">COUNTIF(AF$13:AF$78,CONCATENATE("&gt;",(AF43)))+1</f>
        <v>21</v>
      </c>
      <c r="AH43" s="38" t="s">
        <v>175</v>
      </c>
      <c r="AI43" s="52"/>
    </row>
    <row r="44" s="53" customFormat="true" ht="12.75" hidden="false" customHeight="false" outlineLevel="0" collapsed="false">
      <c r="A44" s="37" t="n">
        <v>35</v>
      </c>
      <c r="B44" s="38" t="s">
        <v>176</v>
      </c>
      <c r="C44" s="38" t="s">
        <v>177</v>
      </c>
      <c r="D44" s="38" t="s">
        <v>178</v>
      </c>
      <c r="E44" s="55" t="n">
        <v>36328</v>
      </c>
      <c r="F44" s="37" t="n">
        <v>42</v>
      </c>
      <c r="G44" s="37" t="n">
        <v>10</v>
      </c>
      <c r="H44" s="37" t="s">
        <v>179</v>
      </c>
      <c r="I44" s="40" t="s">
        <v>180</v>
      </c>
      <c r="J44" s="41" t="n">
        <v>18.9</v>
      </c>
      <c r="K44" s="42" t="n">
        <f aca="false">(20*J44)/20</f>
        <v>18.9</v>
      </c>
      <c r="L44" s="43" t="n">
        <v>14</v>
      </c>
      <c r="M44" s="44" t="n">
        <f aca="false">(30*L44)/47</f>
        <v>8.93617021276596</v>
      </c>
      <c r="N44" s="45" t="n">
        <v>0.000510416666666667</v>
      </c>
      <c r="O44" s="46" t="n">
        <f aca="false">(MIN(N10:N75)*25)/N44</f>
        <v>12.8684807256236</v>
      </c>
      <c r="P44" s="47" t="n">
        <v>0.00145833333333333</v>
      </c>
      <c r="Q44" s="48" t="n">
        <f aca="false">(MIN(P10:P75)*25)/P44</f>
        <v>18.373015873015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9.0776668114054</v>
      </c>
      <c r="AG44" s="50" t="n">
        <f aca="false">COUNTIF(AF$13:AF$78,CONCATENATE("&gt;",(AF44)))+1</f>
        <v>39</v>
      </c>
      <c r="AH44" s="38" t="s">
        <v>181</v>
      </c>
      <c r="AI44" s="52"/>
    </row>
    <row r="45" s="53" customFormat="true" ht="12.75" hidden="false" customHeight="false" outlineLevel="0" collapsed="false">
      <c r="A45" s="37" t="n">
        <v>13</v>
      </c>
      <c r="B45" s="38" t="s">
        <v>182</v>
      </c>
      <c r="C45" s="38" t="s">
        <v>151</v>
      </c>
      <c r="D45" s="38" t="s">
        <v>183</v>
      </c>
      <c r="E45" s="55" t="n">
        <v>36460</v>
      </c>
      <c r="F45" s="37" t="n">
        <v>12</v>
      </c>
      <c r="G45" s="37" t="n">
        <v>10</v>
      </c>
      <c r="H45" s="37" t="s">
        <v>184</v>
      </c>
      <c r="I45" s="40" t="s">
        <v>185</v>
      </c>
      <c r="J45" s="41" t="n">
        <v>12.2</v>
      </c>
      <c r="K45" s="42" t="n">
        <f aca="false">(20*J45)/20</f>
        <v>12.2</v>
      </c>
      <c r="L45" s="43" t="n">
        <v>13</v>
      </c>
      <c r="M45" s="44" t="n">
        <f aca="false">(30*L45)/47</f>
        <v>8.29787234042553</v>
      </c>
      <c r="N45" s="45" t="n">
        <v>0.00037037037037037</v>
      </c>
      <c r="O45" s="46" t="n">
        <f aca="false">(MIN(N33:N98)*25)/N45</f>
        <v>23.203125</v>
      </c>
      <c r="P45" s="47" t="n">
        <v>0.00131018518518519</v>
      </c>
      <c r="Q45" s="48" t="n">
        <f aca="false">(MIN(P33:P98)*25)/P45</f>
        <v>21.9743816254417</v>
      </c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9" t="n">
        <f aca="false">SUM(K45,M45,O45,Q45)</f>
        <v>65.6753789658672</v>
      </c>
      <c r="AG45" s="50" t="n">
        <f aca="false">COUNTIF(AF$13:AF$78,CONCATENATE("&gt;",(AF45)))+1</f>
        <v>17</v>
      </c>
      <c r="AH45" s="38" t="s">
        <v>163</v>
      </c>
      <c r="AI45" s="52"/>
    </row>
    <row r="46" s="53" customFormat="true" ht="12.75" hidden="false" customHeight="false" outlineLevel="0" collapsed="false">
      <c r="A46" s="37" t="n">
        <v>3</v>
      </c>
      <c r="B46" s="38" t="s">
        <v>186</v>
      </c>
      <c r="C46" s="38" t="s">
        <v>187</v>
      </c>
      <c r="D46" s="38" t="s">
        <v>73</v>
      </c>
      <c r="E46" s="55" t="n">
        <v>36173</v>
      </c>
      <c r="F46" s="37" t="n">
        <v>7</v>
      </c>
      <c r="G46" s="37" t="n">
        <v>10</v>
      </c>
      <c r="H46" s="37" t="s">
        <v>188</v>
      </c>
      <c r="I46" s="40" t="s">
        <v>189</v>
      </c>
      <c r="J46" s="41" t="n">
        <v>14.8</v>
      </c>
      <c r="K46" s="42" t="n">
        <f aca="false">(20*J46)/20</f>
        <v>14.8</v>
      </c>
      <c r="L46" s="43" t="n">
        <v>17.5</v>
      </c>
      <c r="M46" s="44" t="n">
        <f aca="false">(30*L46)/47</f>
        <v>11.1702127659574</v>
      </c>
      <c r="N46" s="45" t="n">
        <v>0.000446759259259259</v>
      </c>
      <c r="O46" s="46" t="n">
        <f aca="false">(MIN(N44:N109)*25)/N46</f>
        <v>19.2357512953368</v>
      </c>
      <c r="P46" s="47" t="n">
        <v>0.00154050925925926</v>
      </c>
      <c r="Q46" s="48" t="n">
        <f aca="false">(MIN(P44:P109)*25)/P46</f>
        <v>18.688955672426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63.894919733721</v>
      </c>
      <c r="AG46" s="50" t="n">
        <f aca="false">COUNTIF(AF$13:AF$78,CONCATENATE("&gt;",(AF46)))+1</f>
        <v>26</v>
      </c>
      <c r="AH46" s="38" t="s">
        <v>190</v>
      </c>
      <c r="AI46" s="52"/>
    </row>
    <row r="47" s="53" customFormat="true" ht="25.5" hidden="false" customHeight="false" outlineLevel="0" collapsed="false">
      <c r="A47" s="37" t="n">
        <v>31</v>
      </c>
      <c r="B47" s="38" t="s">
        <v>191</v>
      </c>
      <c r="C47" s="38" t="s">
        <v>42</v>
      </c>
      <c r="D47" s="38" t="s">
        <v>32</v>
      </c>
      <c r="E47" s="55" t="n">
        <v>36017</v>
      </c>
      <c r="F47" s="37" t="n">
        <v>38</v>
      </c>
      <c r="G47" s="37" t="n">
        <v>11</v>
      </c>
      <c r="H47" s="37" t="s">
        <v>192</v>
      </c>
      <c r="I47" s="40" t="s">
        <v>193</v>
      </c>
      <c r="J47" s="41" t="n">
        <v>16.5</v>
      </c>
      <c r="K47" s="42" t="n">
        <f aca="false">(20*J47)/20</f>
        <v>16.5</v>
      </c>
      <c r="L47" s="43" t="n">
        <v>16</v>
      </c>
      <c r="M47" s="44" t="n">
        <f aca="false">(30*L47)/47</f>
        <v>10.2127659574468</v>
      </c>
      <c r="N47" s="45" t="n">
        <v>0.000527777777777778</v>
      </c>
      <c r="O47" s="46" t="n">
        <f aca="false">(MIN(N17:N82)*25)/N47</f>
        <v>13.6513157894737</v>
      </c>
      <c r="P47" s="47" t="n">
        <v>0.00142476851851852</v>
      </c>
      <c r="Q47" s="48" t="n">
        <f aca="false">(MIN(P17:P82)*25)/P47</f>
        <v>20.2071486596263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60.5712304065468</v>
      </c>
      <c r="AG47" s="50" t="n">
        <f aca="false">COUNTIF(AF$13:AF$78,CONCATENATE("&gt;",(AF47)))+1</f>
        <v>38</v>
      </c>
      <c r="AH47" s="38" t="s">
        <v>194</v>
      </c>
      <c r="AI47" s="52"/>
    </row>
    <row r="48" s="53" customFormat="true" ht="12.75" hidden="false" customHeight="false" outlineLevel="0" collapsed="false">
      <c r="A48" s="37" t="n">
        <v>9</v>
      </c>
      <c r="B48" s="38" t="s">
        <v>195</v>
      </c>
      <c r="C48" s="38" t="s">
        <v>196</v>
      </c>
      <c r="D48" s="38" t="s">
        <v>108</v>
      </c>
      <c r="E48" s="55" t="n">
        <v>36205</v>
      </c>
      <c r="F48" s="37" t="n">
        <v>11</v>
      </c>
      <c r="G48" s="37" t="n">
        <v>10</v>
      </c>
      <c r="H48" s="37" t="s">
        <v>197</v>
      </c>
      <c r="I48" s="40" t="s">
        <v>198</v>
      </c>
      <c r="J48" s="41" t="n">
        <v>14.7</v>
      </c>
      <c r="K48" s="42" t="n">
        <f aca="false">(20*J48)/20</f>
        <v>14.7</v>
      </c>
      <c r="L48" s="43" t="n">
        <v>10.5</v>
      </c>
      <c r="M48" s="44" t="n">
        <f aca="false">(30*L48)/47</f>
        <v>6.70212765957447</v>
      </c>
      <c r="N48" s="45" t="n">
        <v>0.000387731481481482</v>
      </c>
      <c r="O48" s="46" t="n">
        <f aca="false">(MIN(N40:N105)*25)/N48</f>
        <v>22.1641791044776</v>
      </c>
      <c r="P48" s="47" t="n">
        <v>0.00136574074074074</v>
      </c>
      <c r="Q48" s="48" t="n">
        <f aca="false">(MIN(P40:P105)*25)/P48</f>
        <v>21.0805084745763</v>
      </c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49" t="n">
        <f aca="false">SUM(K48,M48,O48,Q48)</f>
        <v>64.6468152386284</v>
      </c>
      <c r="AG48" s="50" t="n">
        <f aca="false">COUNTIF(AF$13:AF$78,CONCATENATE("&gt;",(AF48)))+1</f>
        <v>22</v>
      </c>
      <c r="AH48" s="38" t="s">
        <v>138</v>
      </c>
      <c r="AI48" s="52"/>
    </row>
    <row r="49" s="53" customFormat="true" ht="12.75" hidden="false" customHeight="false" outlineLevel="0" collapsed="false">
      <c r="A49" s="37" t="n">
        <v>45</v>
      </c>
      <c r="B49" s="38" t="s">
        <v>199</v>
      </c>
      <c r="C49" s="38" t="s">
        <v>53</v>
      </c>
      <c r="D49" s="38" t="s">
        <v>183</v>
      </c>
      <c r="E49" s="55" t="n">
        <v>36218</v>
      </c>
      <c r="F49" s="37" t="n">
        <v>49</v>
      </c>
      <c r="G49" s="37" t="n">
        <v>10</v>
      </c>
      <c r="H49" s="37" t="s">
        <v>200</v>
      </c>
      <c r="I49" s="40" t="s">
        <v>201</v>
      </c>
      <c r="J49" s="41" t="n">
        <v>18</v>
      </c>
      <c r="K49" s="42" t="n">
        <f aca="false">(20*J49)/20</f>
        <v>18</v>
      </c>
      <c r="L49" s="43" t="n">
        <v>12</v>
      </c>
      <c r="M49" s="44" t="n">
        <f aca="false">(30*L49)/47</f>
        <v>7.65957446808511</v>
      </c>
      <c r="N49" s="45" t="n">
        <v>0.000508101851851852</v>
      </c>
      <c r="O49" s="46" t="n">
        <f aca="false">(MIN(N5:N70)*25)/N49</f>
        <v>12.9271070615034</v>
      </c>
      <c r="P49" s="47" t="n">
        <v>0.00140625</v>
      </c>
      <c r="Q49" s="48" t="n">
        <f aca="false">(MIN(P5:P70)*25)/P49</f>
        <v>19.0534979423868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57.6401794719754</v>
      </c>
      <c r="AG49" s="50" t="n">
        <f aca="false">COUNTIF(AF$13:AF$78,CONCATENATE("&gt;",(AF49)))+1</f>
        <v>40</v>
      </c>
      <c r="AH49" s="38" t="s">
        <v>202</v>
      </c>
      <c r="AI49" s="52"/>
    </row>
    <row r="50" s="53" customFormat="true" ht="12.75" hidden="false" customHeight="false" outlineLevel="0" collapsed="false">
      <c r="A50" s="37" t="n">
        <v>55</v>
      </c>
      <c r="B50" s="38" t="s">
        <v>203</v>
      </c>
      <c r="C50" s="38" t="s">
        <v>37</v>
      </c>
      <c r="D50" s="38" t="s">
        <v>83</v>
      </c>
      <c r="E50" s="55" t="n">
        <v>36018</v>
      </c>
      <c r="F50" s="37" t="n">
        <v>56</v>
      </c>
      <c r="G50" s="37" t="n">
        <v>11</v>
      </c>
      <c r="H50" s="37" t="s">
        <v>204</v>
      </c>
      <c r="I50" s="40" t="s">
        <v>205</v>
      </c>
      <c r="J50" s="41" t="n">
        <v>17.2</v>
      </c>
      <c r="K50" s="42" t="n">
        <f aca="false">(20*J50)/20</f>
        <v>17.2</v>
      </c>
      <c r="L50" s="43" t="n">
        <v>17</v>
      </c>
      <c r="M50" s="44" t="n">
        <f aca="false">(30*L50)/47</f>
        <v>10.8510638297872</v>
      </c>
      <c r="N50" s="45" t="n">
        <v>0.000508101851851852</v>
      </c>
      <c r="O50" s="46" t="n">
        <f aca="false">(MIN(N1:N61)*25)/N50</f>
        <v>12.9271070615034</v>
      </c>
      <c r="P50" s="47" t="n">
        <v>0.00161111111111111</v>
      </c>
      <c r="Q50" s="48" t="n">
        <f aca="false">(MIN(P1:P61)*25)/P50</f>
        <v>16.6307471264368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7.6089180177274</v>
      </c>
      <c r="AG50" s="50" t="n">
        <f aca="false">COUNTIF(AF$13:AF$78,CONCATENATE("&gt;",(AF50)))+1</f>
        <v>41</v>
      </c>
      <c r="AH50" s="38" t="s">
        <v>206</v>
      </c>
      <c r="AI50" s="52"/>
    </row>
    <row r="51" s="53" customFormat="true" ht="12.75" hidden="false" customHeight="false" outlineLevel="0" collapsed="false">
      <c r="A51" s="37" t="n">
        <v>5</v>
      </c>
      <c r="B51" s="38" t="s">
        <v>207</v>
      </c>
      <c r="C51" s="38" t="s">
        <v>37</v>
      </c>
      <c r="D51" s="38" t="s">
        <v>32</v>
      </c>
      <c r="E51" s="37" t="s">
        <v>208</v>
      </c>
      <c r="F51" s="37" t="n">
        <v>10</v>
      </c>
      <c r="G51" s="37" t="n">
        <v>10</v>
      </c>
      <c r="H51" s="37" t="s">
        <v>209</v>
      </c>
      <c r="I51" s="40" t="s">
        <v>210</v>
      </c>
      <c r="J51" s="41" t="n">
        <v>17.6</v>
      </c>
      <c r="K51" s="42" t="n">
        <f aca="false">(20*J51)/20</f>
        <v>17.6</v>
      </c>
      <c r="L51" s="43" t="n">
        <v>8.5</v>
      </c>
      <c r="M51" s="44" t="n">
        <f aca="false">(30*L51)/47</f>
        <v>5.42553191489362</v>
      </c>
      <c r="N51" s="45" t="n">
        <v>0.000502314814814815</v>
      </c>
      <c r="O51" s="46" t="n">
        <f aca="false">(MIN(N47:N112)*25)/N51</f>
        <v>17.1082949308756</v>
      </c>
      <c r="P51" s="47" t="n">
        <v>0.00131365740740741</v>
      </c>
      <c r="Q51" s="48" t="n">
        <f aca="false">(MIN(P47:P112)*25)/P51</f>
        <v>21.9162995594714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62.0501264052406</v>
      </c>
      <c r="AG51" s="50" t="n">
        <f aca="false">COUNTIF(AF$13:AF$78,CONCATENATE("&gt;",(AF51)))+1</f>
        <v>35</v>
      </c>
      <c r="AH51" s="38" t="s">
        <v>175</v>
      </c>
      <c r="AI51" s="52"/>
    </row>
    <row r="52" s="53" customFormat="true" ht="12.75" hidden="false" customHeight="false" outlineLevel="0" collapsed="false">
      <c r="A52" s="37" t="n">
        <v>17</v>
      </c>
      <c r="B52" s="38" t="s">
        <v>211</v>
      </c>
      <c r="C52" s="38" t="s">
        <v>212</v>
      </c>
      <c r="D52" s="38" t="s">
        <v>213</v>
      </c>
      <c r="E52" s="55" t="n">
        <v>36427</v>
      </c>
      <c r="F52" s="37" t="n">
        <v>19</v>
      </c>
      <c r="G52" s="37" t="n">
        <v>10</v>
      </c>
      <c r="H52" s="37" t="s">
        <v>214</v>
      </c>
      <c r="I52" s="40" t="s">
        <v>215</v>
      </c>
      <c r="J52" s="41" t="n">
        <v>15.8</v>
      </c>
      <c r="K52" s="42" t="n">
        <f aca="false">(20*J52)/20</f>
        <v>15.8</v>
      </c>
      <c r="L52" s="43"/>
      <c r="M52" s="44" t="n">
        <f aca="false">(30*L52)/47</f>
        <v>0</v>
      </c>
      <c r="N52" s="45" t="n">
        <v>0.00034375</v>
      </c>
      <c r="O52" s="46" t="n">
        <f aca="false">(MIN(N36:N101)*25)/N52</f>
        <v>25</v>
      </c>
      <c r="P52" s="47" t="n">
        <v>0.00134143518518519</v>
      </c>
      <c r="Q52" s="48" t="n">
        <f aca="false">(MIN(P36:P101)*25)/P52</f>
        <v>21.4624676445211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62.2624676445211</v>
      </c>
      <c r="AG52" s="50" t="n">
        <f aca="false">COUNTIF(AF$13:AF$78,CONCATENATE("&gt;",(AF52)))+1</f>
        <v>33</v>
      </c>
      <c r="AH52" s="38" t="s">
        <v>216</v>
      </c>
      <c r="AI52" s="52"/>
    </row>
    <row r="53" s="53" customFormat="true" ht="12.75" hidden="false" customHeight="false" outlineLevel="0" collapsed="false">
      <c r="A53" s="37" t="n">
        <v>54</v>
      </c>
      <c r="B53" s="38" t="s">
        <v>217</v>
      </c>
      <c r="C53" s="38" t="s">
        <v>218</v>
      </c>
      <c r="D53" s="38" t="s">
        <v>68</v>
      </c>
      <c r="E53" s="55" t="n">
        <v>36100</v>
      </c>
      <c r="F53" s="37" t="n">
        <v>56</v>
      </c>
      <c r="G53" s="37" t="n">
        <v>11</v>
      </c>
      <c r="H53" s="37" t="s">
        <v>219</v>
      </c>
      <c r="I53" s="40" t="s">
        <v>220</v>
      </c>
      <c r="J53" s="41" t="n">
        <v>13.1</v>
      </c>
      <c r="K53" s="42" t="n">
        <f aca="false">(20*J53)/20</f>
        <v>13.1</v>
      </c>
      <c r="L53" s="43" t="n">
        <v>11</v>
      </c>
      <c r="M53" s="44" t="n">
        <f aca="false">(30*L53)/47</f>
        <v>7.02127659574468</v>
      </c>
      <c r="N53" s="45" t="n">
        <v>0.000447916666666667</v>
      </c>
      <c r="O53" s="46" t="n">
        <f aca="false">(MIN(N1:N65)*25)/N53</f>
        <v>14.6640826873385</v>
      </c>
      <c r="P53" s="47" t="n">
        <v>0.00134837962962963</v>
      </c>
      <c r="Q53" s="48" t="n">
        <f aca="false">(MIN(P1:P65)*25)/P53</f>
        <v>19.8712446351931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54.6566039182763</v>
      </c>
      <c r="AG53" s="50" t="n">
        <f aca="false">COUNTIF(AF$13:AF$78,CONCATENATE("&gt;",(AF53)))+1</f>
        <v>45</v>
      </c>
      <c r="AH53" s="38" t="s">
        <v>206</v>
      </c>
      <c r="AI53" s="52"/>
    </row>
    <row r="54" s="53" customFormat="true" ht="12.75" hidden="false" customHeight="false" outlineLevel="0" collapsed="false">
      <c r="A54" s="37" t="n">
        <v>38</v>
      </c>
      <c r="B54" s="58" t="s">
        <v>221</v>
      </c>
      <c r="C54" s="58" t="s">
        <v>222</v>
      </c>
      <c r="D54" s="58" t="s">
        <v>183</v>
      </c>
      <c r="E54" s="55" t="n">
        <v>35868</v>
      </c>
      <c r="F54" s="37" t="n">
        <v>43</v>
      </c>
      <c r="G54" s="37" t="n">
        <v>11</v>
      </c>
      <c r="H54" s="37" t="s">
        <v>223</v>
      </c>
      <c r="I54" s="40" t="s">
        <v>224</v>
      </c>
      <c r="J54" s="41" t="n">
        <v>12.5</v>
      </c>
      <c r="K54" s="42" t="n">
        <f aca="false">(20*J54)/20</f>
        <v>12.5</v>
      </c>
      <c r="L54" s="43" t="n">
        <v>8.5</v>
      </c>
      <c r="M54" s="44" t="n">
        <f aca="false">(30*L54)/47</f>
        <v>5.42553191489362</v>
      </c>
      <c r="N54" s="45" t="n">
        <v>0.000496527777777778</v>
      </c>
      <c r="O54" s="46" t="n">
        <f aca="false">(MIN(N17:N82)*25)/N54</f>
        <v>14.5104895104895</v>
      </c>
      <c r="P54" s="47" t="n">
        <v>0.00115162037037037</v>
      </c>
      <c r="Q54" s="48" t="n">
        <f aca="false">(MIN(P17:P82)*25)/P54</f>
        <v>25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57.4360214253831</v>
      </c>
      <c r="AG54" s="50" t="n">
        <f aca="false">COUNTIF(AF$13:AF$78,CONCATENATE("&gt;",(AF54)))+1</f>
        <v>42</v>
      </c>
      <c r="AH54" s="58" t="s">
        <v>225</v>
      </c>
      <c r="AI54" s="52"/>
    </row>
    <row r="55" s="53" customFormat="true" ht="12.75" hidden="false" customHeight="false" outlineLevel="0" collapsed="false">
      <c r="A55" s="37" t="n">
        <v>53</v>
      </c>
      <c r="B55" s="38" t="s">
        <v>226</v>
      </c>
      <c r="C55" s="59" t="s">
        <v>227</v>
      </c>
      <c r="D55" s="38" t="s">
        <v>228</v>
      </c>
      <c r="E55" s="55" t="n">
        <v>35893</v>
      </c>
      <c r="F55" s="37" t="n">
        <v>56</v>
      </c>
      <c r="G55" s="37" t="n">
        <v>11</v>
      </c>
      <c r="H55" s="37" t="s">
        <v>229</v>
      </c>
      <c r="I55" s="40" t="s">
        <v>230</v>
      </c>
      <c r="J55" s="41" t="n">
        <v>15.5</v>
      </c>
      <c r="K55" s="42" t="n">
        <f aca="false">(20*J55)/20</f>
        <v>15.5</v>
      </c>
      <c r="L55" s="43" t="n">
        <v>11.5</v>
      </c>
      <c r="M55" s="44" t="n">
        <f aca="false">(30*L55)/47</f>
        <v>7.34042553191489</v>
      </c>
      <c r="N55" s="45" t="n">
        <v>0.000582175925925926</v>
      </c>
      <c r="O55" s="46" t="n">
        <f aca="false">(MIN(N3:N68)*25)/N55</f>
        <v>11.2823061630219</v>
      </c>
      <c r="P55" s="47" t="n">
        <v>0.0013287037037037</v>
      </c>
      <c r="Q55" s="48" t="n">
        <f aca="false">(MIN(P3:P68)*25)/P55</f>
        <v>20.1655052264808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54.2882369214176</v>
      </c>
      <c r="AG55" s="50" t="n">
        <f aca="false">COUNTIF(AF$13:AF$78,CONCATENATE("&gt;",(AF55)))+1</f>
        <v>46</v>
      </c>
      <c r="AH55" s="38" t="s">
        <v>206</v>
      </c>
      <c r="AI55" s="52"/>
    </row>
    <row r="56" s="53" customFormat="true" ht="12.75" hidden="false" customHeight="false" outlineLevel="0" collapsed="false">
      <c r="A56" s="37" t="n">
        <v>32</v>
      </c>
      <c r="B56" s="38" t="s">
        <v>231</v>
      </c>
      <c r="C56" s="59" t="s">
        <v>232</v>
      </c>
      <c r="D56" s="38" t="s">
        <v>103</v>
      </c>
      <c r="E56" s="55" t="n">
        <v>35827</v>
      </c>
      <c r="F56" s="37" t="n">
        <v>41</v>
      </c>
      <c r="G56" s="37" t="n">
        <v>11</v>
      </c>
      <c r="H56" s="37" t="s">
        <v>233</v>
      </c>
      <c r="I56" s="40" t="s">
        <v>234</v>
      </c>
      <c r="J56" s="41" t="n">
        <v>12.7</v>
      </c>
      <c r="K56" s="42" t="n">
        <f aca="false">(20*J56)/20</f>
        <v>12.7</v>
      </c>
      <c r="L56" s="43" t="n">
        <v>10</v>
      </c>
      <c r="M56" s="44" t="n">
        <f aca="false">(30*L56)/47</f>
        <v>6.38297872340426</v>
      </c>
      <c r="N56" s="45" t="n">
        <v>0.000550925925925926</v>
      </c>
      <c r="O56" s="46" t="n">
        <f aca="false">(MIN(N25:N90)*25)/N56</f>
        <v>15.0210084033613</v>
      </c>
      <c r="P56" s="47" t="n">
        <v>0.00125694444444444</v>
      </c>
      <c r="Q56" s="48" t="n">
        <f aca="false">(MIN(P25:P90)*25)/P56</f>
        <v>22.9051565377532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57.0091436645188</v>
      </c>
      <c r="AG56" s="50" t="n">
        <f aca="false">COUNTIF(AF$13:AF$78,CONCATENATE("&gt;",(AF56)))+1</f>
        <v>43</v>
      </c>
      <c r="AH56" s="38" t="s">
        <v>235</v>
      </c>
      <c r="AI56" s="52"/>
    </row>
    <row r="57" s="53" customFormat="true" ht="12.75" hidden="false" customHeight="false" outlineLevel="0" collapsed="false">
      <c r="A57" s="37" t="n">
        <v>2</v>
      </c>
      <c r="B57" s="38" t="s">
        <v>236</v>
      </c>
      <c r="C57" s="38" t="s">
        <v>151</v>
      </c>
      <c r="D57" s="38" t="s">
        <v>68</v>
      </c>
      <c r="E57" s="55" t="n">
        <v>36295</v>
      </c>
      <c r="F57" s="37" t="n">
        <v>5</v>
      </c>
      <c r="G57" s="37" t="n">
        <v>10</v>
      </c>
      <c r="H57" s="37" t="s">
        <v>237</v>
      </c>
      <c r="I57" s="40" t="s">
        <v>238</v>
      </c>
      <c r="J57" s="41" t="n">
        <v>12.3</v>
      </c>
      <c r="K57" s="42" t="n">
        <f aca="false">(20*J57)/20</f>
        <v>12.3</v>
      </c>
      <c r="L57" s="43" t="n">
        <v>6.5</v>
      </c>
      <c r="M57" s="44" t="n">
        <f aca="false">(30*L57)/47</f>
        <v>4.14893617021277</v>
      </c>
      <c r="N57" s="45" t="n">
        <v>0.000462962962962963</v>
      </c>
      <c r="O57" s="46" t="n">
        <f aca="false">(MIN(N56:N121)*25)/N57</f>
        <v>25</v>
      </c>
      <c r="P57" s="47" t="n">
        <v>0.00124189814814815</v>
      </c>
      <c r="Q57" s="48" t="n">
        <f aca="false">(MIN(P56:P121)*25)/P57</f>
        <v>24.88350419384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66.3324403640618</v>
      </c>
      <c r="AG57" s="50" t="n">
        <f aca="false">COUNTIF(AF$13:AF$78,CONCATENATE("&gt;",(AF57)))+1</f>
        <v>12</v>
      </c>
      <c r="AH57" s="38" t="s">
        <v>66</v>
      </c>
      <c r="AI57" s="52"/>
    </row>
    <row r="58" s="53" customFormat="true" ht="12.75" hidden="false" customHeight="false" outlineLevel="0" collapsed="false">
      <c r="A58" s="37" t="n">
        <v>36</v>
      </c>
      <c r="B58" s="58" t="s">
        <v>239</v>
      </c>
      <c r="C58" s="58" t="s">
        <v>42</v>
      </c>
      <c r="D58" s="58" t="s">
        <v>68</v>
      </c>
      <c r="E58" s="55" t="n">
        <v>35865</v>
      </c>
      <c r="F58" s="37" t="n">
        <v>43</v>
      </c>
      <c r="G58" s="37" t="n">
        <v>11</v>
      </c>
      <c r="H58" s="37" t="s">
        <v>240</v>
      </c>
      <c r="I58" s="40" t="s">
        <v>241</v>
      </c>
      <c r="J58" s="41" t="n">
        <v>13.9</v>
      </c>
      <c r="K58" s="42" t="n">
        <f aca="false">(20*J58)/20</f>
        <v>13.9</v>
      </c>
      <c r="L58" s="43" t="n">
        <v>5</v>
      </c>
      <c r="M58" s="44" t="n">
        <f aca="false">(30*L58)/47</f>
        <v>3.19148936170213</v>
      </c>
      <c r="N58" s="45" t="n">
        <v>0.000564814814814815</v>
      </c>
      <c r="O58" s="46" t="n">
        <f aca="false">(MIN(N23:N88)*25)/N58</f>
        <v>14.6516393442623</v>
      </c>
      <c r="P58" s="47" t="n">
        <v>0.00123611111111111</v>
      </c>
      <c r="Q58" s="48" t="n">
        <f aca="false">(MIN(P23:P88)*25)/P58</f>
        <v>23.2911985018727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55.0343272078371</v>
      </c>
      <c r="AG58" s="50" t="n">
        <f aca="false">COUNTIF(AF$13:AF$78,CONCATENATE("&gt;",(AF58)))+1</f>
        <v>44</v>
      </c>
      <c r="AH58" s="58" t="s">
        <v>225</v>
      </c>
      <c r="AI58" s="52"/>
    </row>
    <row r="59" s="53" customFormat="true" ht="25.5" hidden="false" customHeight="false" outlineLevel="0" collapsed="false">
      <c r="A59" s="37" t="n">
        <v>30</v>
      </c>
      <c r="B59" s="38" t="s">
        <v>242</v>
      </c>
      <c r="C59" s="38" t="s">
        <v>42</v>
      </c>
      <c r="D59" s="38" t="s">
        <v>243</v>
      </c>
      <c r="E59" s="55" t="n">
        <v>36077</v>
      </c>
      <c r="F59" s="37" t="n">
        <v>38</v>
      </c>
      <c r="G59" s="37" t="n">
        <v>10</v>
      </c>
      <c r="H59" s="37" t="s">
        <v>244</v>
      </c>
      <c r="I59" s="40" t="s">
        <v>245</v>
      </c>
      <c r="J59" s="41" t="n">
        <v>11.2</v>
      </c>
      <c r="K59" s="42" t="n">
        <f aca="false">(20*J59)/20</f>
        <v>11.2</v>
      </c>
      <c r="L59" s="43" t="n">
        <v>6.5</v>
      </c>
      <c r="M59" s="44" t="n">
        <f aca="false">(30*L59)/47</f>
        <v>4.14893617021277</v>
      </c>
      <c r="N59" s="45" t="n">
        <v>0.000505787037037037</v>
      </c>
      <c r="O59" s="46" t="n">
        <f aca="false">(MIN(N30:N95)*25)/N59</f>
        <v>16.3615560640732</v>
      </c>
      <c r="P59" s="47" t="n">
        <v>0.00133912037037037</v>
      </c>
      <c r="Q59" s="48" t="n">
        <f aca="false">(MIN(P30:P95)*25)/P59</f>
        <v>21.4995678478825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49" t="n">
        <f aca="false">SUM(K59,M59,O59,Q59)</f>
        <v>53.2100600821684</v>
      </c>
      <c r="AG59" s="50" t="n">
        <f aca="false">COUNTIF(AF$13:AF$78,CONCATENATE("&gt;",(AF59)))+1</f>
        <v>47</v>
      </c>
      <c r="AH59" s="38" t="s">
        <v>194</v>
      </c>
      <c r="AI59" s="52"/>
    </row>
    <row r="60" s="53" customFormat="true" ht="12.75" hidden="false" customHeight="false" outlineLevel="0" collapsed="false">
      <c r="A60" s="37" t="n">
        <v>49</v>
      </c>
      <c r="B60" s="38" t="s">
        <v>246</v>
      </c>
      <c r="C60" s="38" t="s">
        <v>247</v>
      </c>
      <c r="D60" s="38" t="s">
        <v>248</v>
      </c>
      <c r="E60" s="55" t="n">
        <v>36297</v>
      </c>
      <c r="F60" s="37" t="n">
        <v>52</v>
      </c>
      <c r="G60" s="37" t="n">
        <v>10</v>
      </c>
      <c r="H60" s="37" t="s">
        <v>249</v>
      </c>
      <c r="I60" s="40" t="s">
        <v>250</v>
      </c>
      <c r="J60" s="41" t="n">
        <v>12.4</v>
      </c>
      <c r="K60" s="42" t="n">
        <f aca="false">(20*J60)/20</f>
        <v>12.4</v>
      </c>
      <c r="L60" s="43" t="n">
        <v>12.5</v>
      </c>
      <c r="M60" s="44" t="n">
        <f aca="false">(30*L60)/47</f>
        <v>7.97872340425532</v>
      </c>
      <c r="N60" s="45" t="n">
        <v>0.000545138888888889</v>
      </c>
      <c r="O60" s="46" t="n">
        <f aca="false">(MIN(N12:N77)*25)/N60</f>
        <v>12.0488322717622</v>
      </c>
      <c r="P60" s="47" t="n">
        <v>0.00178935185185185</v>
      </c>
      <c r="Q60" s="48" t="n">
        <f aca="false">(MIN(P12:P77)*25)/P60</f>
        <v>14.974126778784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47.4016824548015</v>
      </c>
      <c r="AG60" s="50" t="n">
        <f aca="false">COUNTIF(AF$13:AF$78,CONCATENATE("&gt;",(AF60)))+1</f>
        <v>50</v>
      </c>
      <c r="AH60" s="38" t="s">
        <v>129</v>
      </c>
      <c r="AI60" s="52"/>
    </row>
    <row r="61" s="53" customFormat="true" ht="12.75" hidden="false" customHeight="false" outlineLevel="0" collapsed="false">
      <c r="A61" s="37" t="n">
        <v>47</v>
      </c>
      <c r="B61" s="38" t="s">
        <v>251</v>
      </c>
      <c r="C61" s="38" t="s">
        <v>107</v>
      </c>
      <c r="D61" s="38" t="s">
        <v>99</v>
      </c>
      <c r="E61" s="55" t="n">
        <v>36232</v>
      </c>
      <c r="F61" s="37" t="n">
        <v>50</v>
      </c>
      <c r="G61" s="37" t="n">
        <v>10</v>
      </c>
      <c r="H61" s="37" t="s">
        <v>252</v>
      </c>
      <c r="I61" s="40" t="s">
        <v>253</v>
      </c>
      <c r="J61" s="41" t="n">
        <v>14</v>
      </c>
      <c r="K61" s="42" t="n">
        <f aca="false">(20*J61)/20</f>
        <v>14</v>
      </c>
      <c r="L61" s="43" t="n">
        <v>6</v>
      </c>
      <c r="M61" s="44" t="n">
        <f aca="false">(30*L61)/47</f>
        <v>3.82978723404255</v>
      </c>
      <c r="N61" s="45" t="n">
        <v>0.000623842592592593</v>
      </c>
      <c r="O61" s="46" t="n">
        <f aca="false">(MIN(N15:N80)*25)/N61</f>
        <v>11.5491651205937</v>
      </c>
      <c r="P61" s="47" t="n">
        <v>0.00146643518518519</v>
      </c>
      <c r="Q61" s="48" t="n">
        <f aca="false">(MIN(P15:P80)*25)/P61</f>
        <v>18.2715074980268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47.6504598526631</v>
      </c>
      <c r="AG61" s="50" t="n">
        <f aca="false">COUNTIF(AF$13:AF$78,CONCATENATE("&gt;",(AF61)))+1</f>
        <v>49</v>
      </c>
      <c r="AH61" s="38" t="s">
        <v>144</v>
      </c>
      <c r="AI61" s="52"/>
    </row>
    <row r="62" s="53" customFormat="true" ht="12.75" hidden="false" customHeight="false" outlineLevel="0" collapsed="false">
      <c r="A62" s="37" t="n">
        <v>33</v>
      </c>
      <c r="B62" s="38" t="s">
        <v>254</v>
      </c>
      <c r="C62" s="38" t="s">
        <v>255</v>
      </c>
      <c r="D62" s="38" t="s">
        <v>108</v>
      </c>
      <c r="E62" s="55" t="n">
        <v>35833</v>
      </c>
      <c r="F62" s="37" t="n">
        <v>41</v>
      </c>
      <c r="G62" s="37" t="n">
        <v>11</v>
      </c>
      <c r="H62" s="37" t="s">
        <v>256</v>
      </c>
      <c r="I62" s="40" t="s">
        <v>257</v>
      </c>
      <c r="J62" s="41" t="n">
        <v>13.2</v>
      </c>
      <c r="K62" s="42" t="n">
        <f aca="false">(20*J62)/20</f>
        <v>13.2</v>
      </c>
      <c r="L62" s="43" t="n">
        <v>6.5</v>
      </c>
      <c r="M62" s="44" t="n">
        <f aca="false">(30*L62)/47</f>
        <v>4.14893617021277</v>
      </c>
      <c r="N62" s="45" t="n">
        <v>0.000611111111111111</v>
      </c>
      <c r="O62" s="46" t="n">
        <f aca="false">(MIN(N30:N95)*25)/N62</f>
        <v>13.5416666666667</v>
      </c>
      <c r="P62" s="47" t="n">
        <v>0.00148726851851852</v>
      </c>
      <c r="Q62" s="48" t="n">
        <f aca="false">(MIN(P30:P95)*25)/P62</f>
        <v>19.3579766536965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50.2485794905759</v>
      </c>
      <c r="AG62" s="50" t="n">
        <f aca="false">COUNTIF(AF$13:AF$78,CONCATENATE("&gt;",(AF62)))+1</f>
        <v>48</v>
      </c>
      <c r="AH62" s="38" t="s">
        <v>235</v>
      </c>
      <c r="AI62" s="52"/>
    </row>
    <row r="63" s="53" customFormat="true" ht="12.75" hidden="false" customHeight="false" outlineLevel="0" collapsed="false">
      <c r="A63" s="37" t="n">
        <v>60</v>
      </c>
      <c r="B63" s="38" t="s">
        <v>258</v>
      </c>
      <c r="C63" s="38" t="s">
        <v>107</v>
      </c>
      <c r="D63" s="38" t="s">
        <v>73</v>
      </c>
      <c r="E63" s="55" t="n">
        <v>36049</v>
      </c>
      <c r="F63" s="37" t="s">
        <v>113</v>
      </c>
      <c r="G63" s="37" t="n">
        <v>11</v>
      </c>
      <c r="H63" s="37" t="s">
        <v>259</v>
      </c>
      <c r="I63" s="40" t="s">
        <v>260</v>
      </c>
      <c r="J63" s="41" t="n">
        <v>13.8</v>
      </c>
      <c r="K63" s="42" t="n">
        <f aca="false">(20*J63)/20</f>
        <v>13.8</v>
      </c>
      <c r="L63" s="43" t="n">
        <v>14</v>
      </c>
      <c r="M63" s="44" t="n">
        <f aca="false">(30*L63)/47</f>
        <v>8.93617021276596</v>
      </c>
      <c r="N63" s="45" t="s">
        <v>261</v>
      </c>
      <c r="O63" s="46" t="n">
        <v>0</v>
      </c>
      <c r="P63" s="47" t="n">
        <v>0.00129398148148148</v>
      </c>
      <c r="Q63" s="48" t="n">
        <f aca="false">(MIN(P4:P69)*25)/P63</f>
        <v>20.7066189624329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43.4427891751989</v>
      </c>
      <c r="AG63" s="50" t="n">
        <f aca="false">COUNTIF(AF$13:AF$78,CONCATENATE("&gt;",(AF63)))+1</f>
        <v>51</v>
      </c>
      <c r="AH63" s="38" t="s">
        <v>116</v>
      </c>
      <c r="AI63" s="52"/>
    </row>
    <row r="64" s="53" customFormat="true" ht="12.75" hidden="false" customHeight="false" outlineLevel="0" collapsed="false">
      <c r="A64" s="37" t="n">
        <v>14</v>
      </c>
      <c r="B64" s="38" t="s">
        <v>262</v>
      </c>
      <c r="C64" s="38" t="s">
        <v>37</v>
      </c>
      <c r="D64" s="38" t="s">
        <v>103</v>
      </c>
      <c r="E64" s="55" t="n">
        <v>36217</v>
      </c>
      <c r="F64" s="37" t="n">
        <v>17</v>
      </c>
      <c r="G64" s="37" t="n">
        <v>10</v>
      </c>
      <c r="H64" s="37" t="s">
        <v>263</v>
      </c>
      <c r="I64" s="40" t="s">
        <v>264</v>
      </c>
      <c r="J64" s="41" t="n">
        <v>14.4</v>
      </c>
      <c r="K64" s="42" t="n">
        <f aca="false">(20*J64)/20</f>
        <v>14.4</v>
      </c>
      <c r="L64" s="43" t="n">
        <v>4.5</v>
      </c>
      <c r="M64" s="44" t="n">
        <f aca="false">(30*L64)/47</f>
        <v>2.87234042553192</v>
      </c>
      <c r="N64" s="45" t="s">
        <v>261</v>
      </c>
      <c r="O64" s="46" t="n">
        <v>0</v>
      </c>
      <c r="P64" s="47" t="n">
        <v>0.00138310185185185</v>
      </c>
      <c r="Q64" s="48" t="n">
        <f aca="false">(MIN(P51:P116)*25)/P64</f>
        <v>20.81589958159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38.0882400071219</v>
      </c>
      <c r="AG64" s="50" t="n">
        <f aca="false">COUNTIF(AF$13:AF$78,CONCATENATE("&gt;",(AF64)))+1</f>
        <v>52</v>
      </c>
      <c r="AH64" s="38" t="s">
        <v>265</v>
      </c>
      <c r="AI64" s="52"/>
    </row>
    <row r="65" s="53" customFormat="true" ht="12.75" hidden="false" customHeight="false" outlineLevel="0" collapsed="false">
      <c r="A65" s="37" t="n">
        <v>66</v>
      </c>
      <c r="B65" s="38" t="s">
        <v>266</v>
      </c>
      <c r="C65" s="38" t="s">
        <v>267</v>
      </c>
      <c r="D65" s="38" t="s">
        <v>147</v>
      </c>
      <c r="E65" s="55" t="n">
        <v>36366</v>
      </c>
      <c r="F65" s="37" t="n">
        <v>48</v>
      </c>
      <c r="G65" s="37" t="n">
        <v>10</v>
      </c>
      <c r="H65" s="37" t="s">
        <v>268</v>
      </c>
      <c r="I65" s="40" t="s">
        <v>269</v>
      </c>
      <c r="J65" s="41" t="n">
        <v>12.9</v>
      </c>
      <c r="K65" s="42" t="n">
        <f aca="false">(20*J65)/20</f>
        <v>12.9</v>
      </c>
      <c r="L65" s="43" t="n">
        <v>10.5</v>
      </c>
      <c r="M65" s="44" t="n">
        <f aca="false">(30*L65)/47</f>
        <v>6.70212765957447</v>
      </c>
      <c r="N65" s="45" t="n">
        <v>0.000537037037037037</v>
      </c>
      <c r="O65" s="46" t="n">
        <f aca="false">(MIN(N1:N65)*25)/N65</f>
        <v>12.2306034482759</v>
      </c>
      <c r="P65" s="47"/>
      <c r="Q65" s="48" t="n">
        <v>0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31.8327311078503</v>
      </c>
      <c r="AG65" s="50" t="n">
        <f aca="false">COUNTIF(AF$13:AF$78,CONCATENATE("&gt;",(AF65)))+1</f>
        <v>53</v>
      </c>
      <c r="AH65" s="38"/>
      <c r="AI65" s="52"/>
    </row>
    <row r="66" s="53" customFormat="true" ht="12.75" hidden="false" customHeight="false" outlineLevel="0" collapsed="false">
      <c r="A66" s="37" t="n">
        <v>16</v>
      </c>
      <c r="B66" s="38" t="s">
        <v>270</v>
      </c>
      <c r="C66" s="38" t="s">
        <v>177</v>
      </c>
      <c r="D66" s="38" t="s">
        <v>32</v>
      </c>
      <c r="E66" s="55" t="n">
        <v>36235</v>
      </c>
      <c r="F66" s="37" t="n">
        <v>19</v>
      </c>
      <c r="G66" s="37" t="n">
        <v>10</v>
      </c>
      <c r="H66" s="37" t="s">
        <v>271</v>
      </c>
      <c r="I66" s="40" t="s">
        <v>272</v>
      </c>
      <c r="J66" s="41" t="n">
        <v>8.4</v>
      </c>
      <c r="K66" s="42" t="n">
        <f aca="false">(20*J66)/20</f>
        <v>8.4</v>
      </c>
      <c r="L66" s="43"/>
      <c r="M66" s="44" t="n">
        <f aca="false">(30*L66)/47</f>
        <v>0</v>
      </c>
      <c r="N66" s="45"/>
      <c r="O66" s="46" t="n">
        <v>0</v>
      </c>
      <c r="P66" s="47" t="n">
        <v>0.00139351851851852</v>
      </c>
      <c r="Q66" s="48" t="n">
        <f aca="false">(MIN(P51:P116)*25)/P66</f>
        <v>20.6602990033223</v>
      </c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49" t="n">
        <f aca="false">SUM(K66,M66,O66,Q66)</f>
        <v>29.0602990033223</v>
      </c>
      <c r="AG66" s="50" t="n">
        <f aca="false">COUNTIF(AF$13:AF$78,CONCATENATE("&gt;",(AF66)))+1</f>
        <v>54</v>
      </c>
      <c r="AH66" s="38" t="s">
        <v>216</v>
      </c>
      <c r="AI66" s="52"/>
    </row>
    <row r="67" s="53" customFormat="true" ht="12.75" hidden="false" customHeight="false" outlineLevel="0" collapsed="false">
      <c r="A67" s="37" t="n">
        <v>57</v>
      </c>
      <c r="B67" s="38" t="s">
        <v>273</v>
      </c>
      <c r="C67" s="38" t="s">
        <v>274</v>
      </c>
      <c r="D67" s="38" t="s">
        <v>275</v>
      </c>
      <c r="E67" s="55" t="n">
        <v>35886</v>
      </c>
      <c r="F67" s="37" t="n">
        <v>75</v>
      </c>
      <c r="G67" s="37" t="n">
        <v>10</v>
      </c>
      <c r="H67" s="37" t="s">
        <v>276</v>
      </c>
      <c r="I67" s="40" t="s">
        <v>277</v>
      </c>
      <c r="J67" s="41"/>
      <c r="K67" s="42" t="n">
        <f aca="false">(20*J67)/20</f>
        <v>0</v>
      </c>
      <c r="L67" s="43"/>
      <c r="M67" s="44" t="n">
        <f aca="false">(30*L67)/47</f>
        <v>0</v>
      </c>
      <c r="N67" s="45"/>
      <c r="O67" s="46" t="n">
        <v>0</v>
      </c>
      <c r="P67" s="47" t="n">
        <v>0.00125</v>
      </c>
      <c r="Q67" s="48" t="n">
        <f aca="false">(MIN(P11:P76)*25)/P67</f>
        <v>21.4351851851852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21.4351851851852</v>
      </c>
      <c r="AG67" s="50" t="n">
        <f aca="false">COUNTIF(AF$13:AF$78,CONCATENATE("&gt;",(AF67)))+1</f>
        <v>59</v>
      </c>
      <c r="AH67" s="38" t="s">
        <v>278</v>
      </c>
      <c r="AI67" s="52"/>
    </row>
    <row r="68" s="53" customFormat="true" ht="12.75" hidden="false" customHeight="false" outlineLevel="0" collapsed="false">
      <c r="A68" s="37" t="n">
        <v>7</v>
      </c>
      <c r="B68" s="38" t="s">
        <v>279</v>
      </c>
      <c r="C68" s="38" t="s">
        <v>62</v>
      </c>
      <c r="D68" s="38" t="s">
        <v>280</v>
      </c>
      <c r="E68" s="55" t="n">
        <v>36331</v>
      </c>
      <c r="F68" s="37" t="n">
        <v>10</v>
      </c>
      <c r="G68" s="37" t="n">
        <v>10</v>
      </c>
      <c r="H68" s="37" t="s">
        <v>281</v>
      </c>
      <c r="I68" s="40" t="s">
        <v>282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 t="n">
        <v>0.00126157407407407</v>
      </c>
      <c r="Q68" s="48" t="n">
        <f aca="false">(MIN(P62:P127)*25)/P68</f>
        <v>24.7706422018349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24.7706422018349</v>
      </c>
      <c r="AG68" s="50" t="n">
        <f aca="false">COUNTIF(AF$13:AF$78,CONCATENATE("&gt;",(AF68)))+1</f>
        <v>55</v>
      </c>
      <c r="AH68" s="38" t="s">
        <v>175</v>
      </c>
      <c r="AI68" s="52"/>
    </row>
    <row r="69" s="53" customFormat="true" ht="12.75" hidden="false" customHeight="false" outlineLevel="0" collapsed="false">
      <c r="A69" s="37" t="n">
        <v>21</v>
      </c>
      <c r="B69" s="38" t="s">
        <v>283</v>
      </c>
      <c r="C69" s="38" t="s">
        <v>121</v>
      </c>
      <c r="D69" s="38" t="s">
        <v>108</v>
      </c>
      <c r="E69" s="55" t="n">
        <v>36071</v>
      </c>
      <c r="F69" s="37" t="n">
        <v>22</v>
      </c>
      <c r="G69" s="37" t="n">
        <v>11</v>
      </c>
      <c r="H69" s="37" t="s">
        <v>284</v>
      </c>
      <c r="I69" s="40" t="s">
        <v>285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127083333333333</v>
      </c>
      <c r="Q69" s="48" t="n">
        <f aca="false">(MIN(P49:P114)*25)/P69</f>
        <v>22.6548269581056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2.6548269581056</v>
      </c>
      <c r="AG69" s="50" t="n">
        <f aca="false">COUNTIF(AF$13:AF$78,CONCATENATE("&gt;",(AF69)))+1</f>
        <v>57</v>
      </c>
      <c r="AH69" s="38" t="s">
        <v>86</v>
      </c>
      <c r="AI69" s="52"/>
    </row>
    <row r="70" s="53" customFormat="true" ht="12.75" hidden="false" customHeight="false" outlineLevel="0" collapsed="false">
      <c r="A70" s="37" t="n">
        <v>4</v>
      </c>
      <c r="B70" s="38" t="s">
        <v>286</v>
      </c>
      <c r="C70" s="38" t="s">
        <v>94</v>
      </c>
      <c r="D70" s="38" t="s">
        <v>83</v>
      </c>
      <c r="E70" s="55" t="n">
        <v>35935</v>
      </c>
      <c r="F70" s="37" t="n">
        <v>7</v>
      </c>
      <c r="G70" s="37" t="n">
        <v>11</v>
      </c>
      <c r="H70" s="37" t="s">
        <v>287</v>
      </c>
      <c r="I70" s="40" t="s">
        <v>288</v>
      </c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n">
        <v>0</v>
      </c>
      <c r="P70" s="47" t="n">
        <v>0.00127199074074074</v>
      </c>
      <c r="Q70" s="48" t="n">
        <f aca="false">(MIN(P67:P132)*25)/P70</f>
        <v>24.5677888989991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4.5677888989991</v>
      </c>
      <c r="AG70" s="50" t="n">
        <f aca="false">COUNTIF(AF$13:AF$78,CONCATENATE("&gt;",(AF70)))+1</f>
        <v>56</v>
      </c>
      <c r="AH70" s="38" t="s">
        <v>190</v>
      </c>
      <c r="AI70" s="52"/>
    </row>
    <row r="71" s="53" customFormat="true" ht="12.75" hidden="false" customHeight="false" outlineLevel="0" collapsed="false">
      <c r="A71" s="37" t="n">
        <v>58</v>
      </c>
      <c r="B71" s="38" t="s">
        <v>289</v>
      </c>
      <c r="C71" s="38" t="s">
        <v>62</v>
      </c>
      <c r="D71" s="38" t="s">
        <v>78</v>
      </c>
      <c r="E71" s="55" t="n">
        <v>35805</v>
      </c>
      <c r="F71" s="37" t="n">
        <v>75</v>
      </c>
      <c r="G71" s="37" t="n">
        <v>10</v>
      </c>
      <c r="H71" s="37" t="s">
        <v>290</v>
      </c>
      <c r="I71" s="40" t="s">
        <v>291</v>
      </c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n">
        <v>0</v>
      </c>
      <c r="P71" s="47" t="n">
        <v>0.00128356481481481</v>
      </c>
      <c r="Q71" s="48" t="n">
        <f aca="false">(MIN(P14:P79)*25)/P71</f>
        <v>20.8746618575293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20.8746618575293</v>
      </c>
      <c r="AG71" s="50" t="n">
        <f aca="false">COUNTIF(AF$13:AF$78,CONCATENATE("&gt;",(AF71)))+1</f>
        <v>60</v>
      </c>
      <c r="AH71" s="38" t="s">
        <v>278</v>
      </c>
      <c r="AI71" s="52"/>
    </row>
    <row r="72" s="53" customFormat="true" ht="12.75" hidden="false" customHeight="false" outlineLevel="0" collapsed="false">
      <c r="A72" s="37" t="n">
        <v>46</v>
      </c>
      <c r="B72" s="38" t="s">
        <v>292</v>
      </c>
      <c r="C72" s="38" t="s">
        <v>255</v>
      </c>
      <c r="D72" s="38" t="s">
        <v>38</v>
      </c>
      <c r="E72" s="55" t="n">
        <v>35752</v>
      </c>
      <c r="F72" s="37" t="n">
        <v>50</v>
      </c>
      <c r="G72" s="37" t="n">
        <v>10</v>
      </c>
      <c r="H72" s="37" t="s">
        <v>293</v>
      </c>
      <c r="I72" s="40" t="s">
        <v>294</v>
      </c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n">
        <v>0</v>
      </c>
      <c r="P72" s="47" t="n">
        <v>0.00137962962962963</v>
      </c>
      <c r="Q72" s="48" t="n">
        <f aca="false">(MIN(P27:P92)*25)/P72</f>
        <v>20.868288590604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20.868288590604</v>
      </c>
      <c r="AG72" s="50" t="n">
        <f aca="false">COUNTIF(AF$13:AF$78,CONCATENATE("&gt;",(AF72)))+1</f>
        <v>61</v>
      </c>
      <c r="AH72" s="38" t="s">
        <v>144</v>
      </c>
      <c r="AI72" s="52"/>
    </row>
    <row r="73" s="53" customFormat="true" ht="12.75" hidden="false" customHeight="false" outlineLevel="0" collapsed="false">
      <c r="A73" s="37" t="n">
        <v>15</v>
      </c>
      <c r="B73" s="60" t="s">
        <v>295</v>
      </c>
      <c r="C73" s="60" t="s">
        <v>296</v>
      </c>
      <c r="D73" s="60" t="s">
        <v>297</v>
      </c>
      <c r="E73" s="61" t="n">
        <v>35957</v>
      </c>
      <c r="F73" s="62" t="n">
        <v>17</v>
      </c>
      <c r="G73" s="62" t="n">
        <v>11</v>
      </c>
      <c r="H73" s="37" t="s">
        <v>298</v>
      </c>
      <c r="I73" s="40" t="s">
        <v>299</v>
      </c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n">
        <v>0</v>
      </c>
      <c r="P73" s="47" t="n">
        <v>0.00141550925925926</v>
      </c>
      <c r="Q73" s="48" t="n">
        <f aca="false">(MIN(P59:P124)*25)/P73</f>
        <v>22.0768601798855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22.0768601798855</v>
      </c>
      <c r="AG73" s="50" t="n">
        <f aca="false">COUNTIF(AF$13:AF$78,CONCATENATE("&gt;",(AF73)))+1</f>
        <v>58</v>
      </c>
      <c r="AH73" s="60" t="s">
        <v>265</v>
      </c>
      <c r="AI73" s="52"/>
    </row>
    <row r="74" s="53" customFormat="true" ht="12.75" hidden="false" customHeight="false" outlineLevel="0" collapsed="false">
      <c r="A74" s="37" t="n">
        <v>34</v>
      </c>
      <c r="B74" s="38" t="s">
        <v>239</v>
      </c>
      <c r="C74" s="38" t="s">
        <v>62</v>
      </c>
      <c r="D74" s="38" t="s">
        <v>68</v>
      </c>
      <c r="E74" s="55" t="n">
        <v>36354</v>
      </c>
      <c r="F74" s="37" t="n">
        <v>42</v>
      </c>
      <c r="G74" s="37" t="n">
        <v>10</v>
      </c>
      <c r="H74" s="37" t="s">
        <v>300</v>
      </c>
      <c r="I74" s="40" t="s">
        <v>301</v>
      </c>
      <c r="J74" s="41"/>
      <c r="K74" s="42" t="n">
        <f aca="false">(20*J74)/20</f>
        <v>0</v>
      </c>
      <c r="L74" s="43"/>
      <c r="M74" s="44" t="n">
        <f aca="false">(30*L74)/47</f>
        <v>0</v>
      </c>
      <c r="N74" s="45"/>
      <c r="O74" s="46" t="n">
        <v>0</v>
      </c>
      <c r="P74" s="47" t="n">
        <v>0.00142939814814815</v>
      </c>
      <c r="Q74" s="48" t="n">
        <f aca="false">(MIN(P41:P106)*25)/P74</f>
        <v>20.1417004048583</v>
      </c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9" t="n">
        <f aca="false">SUM(K74,M74,O74,Q74)</f>
        <v>20.1417004048583</v>
      </c>
      <c r="AG74" s="50" t="n">
        <f aca="false">COUNTIF(AF$13:AF$78,CONCATENATE("&gt;",(AF74)))+1</f>
        <v>62</v>
      </c>
      <c r="AH74" s="38" t="s">
        <v>181</v>
      </c>
      <c r="AI74" s="52"/>
    </row>
    <row r="75" s="53" customFormat="true" ht="12.75" hidden="false" customHeight="false" outlineLevel="0" collapsed="false">
      <c r="A75" s="37" t="n">
        <v>37</v>
      </c>
      <c r="B75" s="58" t="s">
        <v>302</v>
      </c>
      <c r="C75" s="58" t="s">
        <v>303</v>
      </c>
      <c r="D75" s="58" t="s">
        <v>147</v>
      </c>
      <c r="E75" s="55" t="n">
        <v>36081</v>
      </c>
      <c r="F75" s="37" t="n">
        <v>43</v>
      </c>
      <c r="G75" s="37" t="n">
        <v>11</v>
      </c>
      <c r="H75" s="37" t="s">
        <v>304</v>
      </c>
      <c r="I75" s="40" t="s">
        <v>305</v>
      </c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n">
        <v>0</v>
      </c>
      <c r="P75" s="47" t="n">
        <v>0.00184027777777778</v>
      </c>
      <c r="Q75" s="48" t="n">
        <f aca="false">(MIN(P39:P104)*25)/P75</f>
        <v>15.6446540880503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15.6446540880503</v>
      </c>
      <c r="AG75" s="50" t="n">
        <f aca="false">COUNTIF(AF$13:AF$78,CONCATENATE("&gt;",(AF75)))+1</f>
        <v>63</v>
      </c>
      <c r="AH75" s="58" t="s">
        <v>225</v>
      </c>
      <c r="AI75" s="52"/>
    </row>
    <row r="76" s="53" customFormat="true" ht="12.75" hidden="false" customHeight="false" outlineLevel="0" collapsed="false">
      <c r="A76" s="37" t="n">
        <v>18</v>
      </c>
      <c r="B76" s="38" t="s">
        <v>211</v>
      </c>
      <c r="C76" s="38" t="s">
        <v>212</v>
      </c>
      <c r="D76" s="38" t="s">
        <v>213</v>
      </c>
      <c r="E76" s="55" t="n">
        <v>36427</v>
      </c>
      <c r="F76" s="37" t="n">
        <v>19</v>
      </c>
      <c r="G76" s="37" t="n">
        <v>10</v>
      </c>
      <c r="H76" s="37" t="s">
        <v>306</v>
      </c>
      <c r="I76" s="40" t="s">
        <v>307</v>
      </c>
      <c r="J76" s="41"/>
      <c r="K76" s="42" t="n">
        <f aca="false">(20*J76)/20</f>
        <v>0</v>
      </c>
      <c r="L76" s="43" t="n">
        <v>8</v>
      </c>
      <c r="M76" s="44" t="n">
        <f aca="false">(30*L76)/47</f>
        <v>5.1063829787234</v>
      </c>
      <c r="N76" s="45"/>
      <c r="O76" s="46" t="n">
        <v>0</v>
      </c>
      <c r="P76" s="47"/>
      <c r="Q76" s="48" t="n">
        <v>0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SUM(K76,M76,O76,Q76)</f>
        <v>5.1063829787234</v>
      </c>
      <c r="AG76" s="50" t="n">
        <f aca="false">COUNTIF(AF$13:AF$78,CONCATENATE("&gt;",(AF76)))+1</f>
        <v>64</v>
      </c>
      <c r="AH76" s="38" t="s">
        <v>216</v>
      </c>
      <c r="AI76" s="52"/>
    </row>
    <row r="77" s="53" customFormat="true" ht="12.75" hidden="false" customHeight="false" outlineLevel="0" collapsed="false">
      <c r="A77" s="37" t="n">
        <v>56</v>
      </c>
      <c r="B77" s="38" t="s">
        <v>308</v>
      </c>
      <c r="C77" s="38" t="s">
        <v>94</v>
      </c>
      <c r="D77" s="38" t="s">
        <v>309</v>
      </c>
      <c r="E77" s="55" t="n">
        <v>36364</v>
      </c>
      <c r="F77" s="37" t="n">
        <v>75</v>
      </c>
      <c r="G77" s="37" t="n">
        <v>10</v>
      </c>
      <c r="H77" s="37" t="s">
        <v>310</v>
      </c>
      <c r="I77" s="40" t="s">
        <v>311</v>
      </c>
      <c r="J77" s="41"/>
      <c r="K77" s="42" t="n">
        <f aca="false">(20*J77)/20</f>
        <v>0</v>
      </c>
      <c r="L77" s="43"/>
      <c r="M77" s="44" t="n">
        <f aca="false">(30*L77)/47</f>
        <v>0</v>
      </c>
      <c r="N77" s="45"/>
      <c r="O77" s="46" t="n">
        <v>0</v>
      </c>
      <c r="P77" s="47"/>
      <c r="Q77" s="63" t="n">
        <v>0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0</v>
      </c>
      <c r="AG77" s="50" t="n">
        <f aca="false">COUNTIF(AF$13:AF$78,CONCATENATE("&gt;",(AF77)))+1</f>
        <v>65</v>
      </c>
      <c r="AH77" s="38" t="s">
        <v>312</v>
      </c>
      <c r="AI77" s="52"/>
    </row>
    <row r="78" s="53" customFormat="true" ht="12.75" hidden="false" customHeight="false" outlineLevel="0" collapsed="false">
      <c r="A78" s="37" t="n">
        <v>61</v>
      </c>
      <c r="B78" s="38" t="s">
        <v>313</v>
      </c>
      <c r="C78" s="38" t="s">
        <v>171</v>
      </c>
      <c r="D78" s="58" t="s">
        <v>103</v>
      </c>
      <c r="E78" s="55" t="n">
        <v>35554</v>
      </c>
      <c r="F78" s="37" t="s">
        <v>314</v>
      </c>
      <c r="G78" s="37" t="n">
        <v>12</v>
      </c>
      <c r="H78" s="37" t="s">
        <v>315</v>
      </c>
      <c r="I78" s="40" t="s">
        <v>316</v>
      </c>
      <c r="J78" s="41"/>
      <c r="K78" s="42" t="n">
        <f aca="false">(20*J78)/20</f>
        <v>0</v>
      </c>
      <c r="L78" s="43"/>
      <c r="M78" s="44" t="n">
        <f aca="false">(30*L78)/47</f>
        <v>0</v>
      </c>
      <c r="N78" s="45"/>
      <c r="O78" s="46" t="n">
        <v>0</v>
      </c>
      <c r="P78" s="47"/>
      <c r="Q78" s="63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0</v>
      </c>
      <c r="AG78" s="50" t="n">
        <f aca="false">COUNTIF(AF$13:AF$78,CONCATENATE("&gt;",(AF78)))+1</f>
        <v>65</v>
      </c>
      <c r="AH78" s="38" t="s">
        <v>317</v>
      </c>
      <c r="AI78" s="52"/>
    </row>
    <row r="79" s="53" customFormat="true" ht="12.75" hidden="false" customHeight="false" outlineLevel="0" collapsed="false">
      <c r="A79" s="52"/>
      <c r="B79" s="72"/>
      <c r="C79" s="72"/>
      <c r="D79" s="72"/>
      <c r="E79" s="73"/>
      <c r="F79" s="52"/>
      <c r="G79" s="52"/>
      <c r="H79" s="52"/>
      <c r="I79" s="74"/>
      <c r="J79" s="74"/>
      <c r="K79" s="75"/>
      <c r="L79" s="76"/>
      <c r="M79" s="75"/>
      <c r="N79" s="73"/>
      <c r="O79" s="75"/>
      <c r="P79" s="73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3"/>
      <c r="AH79" s="52"/>
      <c r="AI79" s="52"/>
    </row>
    <row r="80" s="53" customFormat="true" ht="12.75" hidden="false" customHeight="false" outlineLevel="0" collapsed="false">
      <c r="A80" s="52"/>
      <c r="B80" s="72"/>
      <c r="C80" s="72"/>
      <c r="D80" s="72"/>
      <c r="E80" s="73"/>
      <c r="F80" s="52"/>
      <c r="G80" s="52"/>
      <c r="H80" s="52"/>
      <c r="I80" s="74"/>
      <c r="J80" s="74"/>
      <c r="K80" s="75"/>
      <c r="L80" s="76"/>
      <c r="M80" s="75"/>
      <c r="N80" s="73"/>
      <c r="O80" s="75"/>
      <c r="P80" s="73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3"/>
      <c r="AH80" s="52"/>
      <c r="AI80" s="52"/>
    </row>
    <row r="81" s="53" customFormat="true" ht="12.75" hidden="false" customHeight="false" outlineLevel="0" collapsed="false">
      <c r="A81" s="52"/>
      <c r="B81" s="72"/>
      <c r="C81" s="72"/>
      <c r="D81" s="72"/>
      <c r="E81" s="73"/>
      <c r="F81" s="52"/>
      <c r="G81" s="52"/>
      <c r="H81" s="52"/>
      <c r="I81" s="74"/>
      <c r="J81" s="74"/>
      <c r="K81" s="75"/>
      <c r="L81" s="76"/>
      <c r="M81" s="75"/>
      <c r="N81" s="73"/>
      <c r="O81" s="75"/>
      <c r="P81" s="73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3"/>
      <c r="AH81" s="52"/>
      <c r="AI81" s="52"/>
    </row>
    <row r="82" customFormat="false" ht="15" hidden="false" customHeight="false" outlineLevel="0" collapsed="false">
      <c r="A82" s="10"/>
      <c r="B82" s="77"/>
      <c r="C82" s="77"/>
      <c r="D82" s="77"/>
      <c r="E82" s="78"/>
      <c r="F82" s="10"/>
      <c r="G82" s="10"/>
      <c r="H82" s="10"/>
      <c r="I82" s="79"/>
      <c r="J82" s="79"/>
      <c r="L82" s="80"/>
      <c r="N82" s="78"/>
      <c r="P82" s="78"/>
    </row>
    <row r="83" customFormat="false" ht="15" hidden="false" customHeight="false" outlineLevel="0" collapsed="false">
      <c r="A83" s="10"/>
      <c r="B83" s="77"/>
      <c r="C83" s="77"/>
      <c r="D83" s="77"/>
      <c r="E83" s="78"/>
      <c r="F83" s="10"/>
      <c r="G83" s="10"/>
      <c r="H83" s="10"/>
      <c r="I83" s="79"/>
      <c r="J83" s="79"/>
      <c r="L83" s="80"/>
      <c r="N83" s="78"/>
      <c r="P83" s="78"/>
    </row>
    <row r="84" customFormat="false" ht="15" hidden="false" customHeight="false" outlineLevel="0" collapsed="false">
      <c r="A84" s="10"/>
      <c r="B84" s="77"/>
      <c r="C84" s="77"/>
      <c r="D84" s="77"/>
      <c r="E84" s="78"/>
      <c r="F84" s="10"/>
      <c r="G84" s="10"/>
      <c r="H84" s="10"/>
      <c r="I84" s="79"/>
      <c r="J84" s="79"/>
      <c r="L84" s="80"/>
      <c r="N84" s="78"/>
      <c r="P84" s="78"/>
    </row>
    <row r="85" customFormat="false" ht="15" hidden="false" customHeight="false" outlineLevel="0" collapsed="false">
      <c r="A85" s="10"/>
      <c r="B85" s="77"/>
      <c r="C85" s="77"/>
      <c r="D85" s="77"/>
      <c r="E85" s="78"/>
      <c r="F85" s="10"/>
      <c r="G85" s="10"/>
      <c r="H85" s="10"/>
      <c r="I85" s="79"/>
      <c r="J85" s="79"/>
      <c r="L85" s="80"/>
      <c r="N85" s="78"/>
      <c r="P85" s="78"/>
    </row>
    <row r="86" customFormat="false" ht="15" hidden="false" customHeight="false" outlineLevel="0" collapsed="false">
      <c r="A86" s="10"/>
      <c r="B86" s="77"/>
      <c r="C86" s="77"/>
      <c r="D86" s="77"/>
      <c r="E86" s="78"/>
      <c r="F86" s="10"/>
      <c r="G86" s="10"/>
      <c r="H86" s="10"/>
      <c r="I86" s="79"/>
      <c r="J86" s="79"/>
      <c r="L86" s="80"/>
      <c r="N86" s="78"/>
      <c r="P86" s="78"/>
    </row>
    <row r="87" customFormat="false" ht="15" hidden="false" customHeight="false" outlineLevel="0" collapsed="false">
      <c r="A87" s="10"/>
      <c r="B87" s="77"/>
      <c r="C87" s="77"/>
      <c r="D87" s="77"/>
      <c r="E87" s="78"/>
      <c r="F87" s="10"/>
      <c r="G87" s="10"/>
      <c r="H87" s="10"/>
      <c r="I87" s="79"/>
      <c r="J87" s="79"/>
      <c r="L87" s="80"/>
      <c r="N87" s="78"/>
      <c r="P87" s="78"/>
    </row>
    <row r="88" customFormat="false" ht="15" hidden="false" customHeight="false" outlineLevel="0" collapsed="false">
      <c r="A88" s="10"/>
      <c r="B88" s="77"/>
      <c r="C88" s="77"/>
      <c r="D88" s="77"/>
      <c r="E88" s="78"/>
      <c r="F88" s="10"/>
      <c r="G88" s="10"/>
      <c r="H88" s="10"/>
      <c r="I88" s="79"/>
      <c r="J88" s="79"/>
      <c r="L88" s="80"/>
    </row>
    <row r="89" customFormat="false" ht="15" hidden="false" customHeight="false" outlineLevel="0" collapsed="false">
      <c r="A89" s="10"/>
      <c r="B89" s="77"/>
      <c r="C89" s="77"/>
      <c r="D89" s="77"/>
      <c r="E89" s="78"/>
      <c r="F89" s="10"/>
      <c r="G89" s="10"/>
      <c r="H89" s="10"/>
      <c r="I89" s="79"/>
      <c r="J89" s="79"/>
    </row>
  </sheetData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M12" activeCellId="0" sqref="M12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7"/>
    <col collapsed="false" customWidth="true" hidden="false" outlineLevel="0" max="3" min="3" style="2" width="10.71"/>
    <col collapsed="false" customWidth="true" hidden="false" outlineLevel="0" max="4" min="4" style="2" width="15.13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41"/>
    <col collapsed="false" customWidth="true" hidden="false" outlineLevel="0" max="10" min="10" style="81" width="8.41"/>
    <col collapsed="false" customWidth="true" hidden="false" outlineLevel="0" max="11" min="11" style="82" width="8.14"/>
    <col collapsed="false" customWidth="true" hidden="false" outlineLevel="0" max="12" min="12" style="83" width="8.41"/>
    <col collapsed="false" customWidth="true" hidden="false" outlineLevel="0" max="13" min="13" style="84" width="7.42"/>
    <col collapsed="false" customWidth="true" hidden="false" outlineLevel="0" max="14" min="14" style="3" width="8.99"/>
    <col collapsed="false" customWidth="true" hidden="false" outlineLevel="0" max="15" min="15" style="3" width="9.7"/>
    <col collapsed="false" customWidth="true" hidden="false" outlineLevel="0" max="17" min="16" style="3" width="9.41"/>
    <col collapsed="false" customWidth="true" hidden="false" outlineLevel="0" max="18" min="18" style="1" width="29.28"/>
    <col collapsed="false" customWidth="false" hidden="false" outlineLevel="0" max="257" min="19" style="1" width="6.56"/>
  </cols>
  <sheetData>
    <row r="1" s="88" customFormat="true" ht="1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  <c r="K1" s="85"/>
      <c r="L1" s="85"/>
      <c r="M1" s="85"/>
      <c r="N1" s="85"/>
      <c r="O1" s="85"/>
      <c r="P1" s="87" t="s">
        <v>318</v>
      </c>
      <c r="Q1" s="87"/>
      <c r="R1" s="87"/>
    </row>
    <row r="2" s="88" customFormat="true" ht="61.5" hidden="fals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7" t="s">
        <v>319</v>
      </c>
      <c r="Q2" s="87"/>
      <c r="R2" s="87"/>
    </row>
    <row r="3" s="88" customFormat="true" ht="15" hidden="fals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7" t="s">
        <v>320</v>
      </c>
      <c r="Q3" s="87"/>
      <c r="R3" s="87"/>
    </row>
    <row r="4" s="88" customFormat="true" ht="1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88" customFormat="true" ht="17.25" hidden="false" customHeight="true" outlineLevel="0" collapsed="false">
      <c r="A5" s="89" t="s">
        <v>32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5"/>
    </row>
    <row r="6" s="92" customFormat="true" ht="20.25" hidden="false" customHeight="true" outlineLevel="0" collapsed="false">
      <c r="A6" s="90" t="s">
        <v>32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1"/>
      <c r="U6" s="93"/>
      <c r="V6" s="93"/>
      <c r="W6" s="93"/>
    </row>
    <row r="7" s="92" customFormat="true" ht="18" hidden="false" customHeight="true" outlineLevel="0" collapsed="false">
      <c r="A7" s="94" t="s">
        <v>32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1"/>
    </row>
    <row r="8" s="88" customFormat="true" ht="15" hidden="false" customHeight="true" outlineLevel="0" collapsed="false">
      <c r="A8" s="85"/>
      <c r="B8" s="86"/>
      <c r="C8" s="86"/>
      <c r="D8" s="86"/>
      <c r="E8" s="86"/>
      <c r="F8" s="85"/>
      <c r="G8" s="85"/>
      <c r="H8" s="85"/>
      <c r="I8" s="85"/>
      <c r="J8" s="85"/>
      <c r="K8" s="85"/>
      <c r="L8" s="85"/>
      <c r="M8" s="85"/>
      <c r="O8" s="95"/>
      <c r="P8" s="96" t="s">
        <v>324</v>
      </c>
      <c r="Q8" s="96"/>
      <c r="R8" s="96"/>
    </row>
    <row r="9" s="88" customFormat="true" ht="28.5" hidden="false" customHeight="true" outlineLevel="0" collapsed="false">
      <c r="A9" s="85"/>
      <c r="B9" s="86"/>
      <c r="C9" s="86"/>
      <c r="D9" s="86"/>
      <c r="E9" s="86"/>
      <c r="F9" s="85"/>
      <c r="G9" s="85"/>
      <c r="H9" s="85"/>
      <c r="I9" s="85"/>
      <c r="J9" s="97"/>
      <c r="K9" s="98"/>
      <c r="L9" s="98"/>
      <c r="M9" s="98"/>
      <c r="O9" s="99"/>
      <c r="P9" s="100" t="s">
        <v>325</v>
      </c>
      <c r="Q9" s="100"/>
      <c r="R9" s="100"/>
    </row>
    <row r="10" s="108" customFormat="true" ht="15" hidden="false" customHeight="true" outlineLevel="0" collapsed="false">
      <c r="A10" s="101" t="s">
        <v>7</v>
      </c>
      <c r="B10" s="102" t="s">
        <v>8</v>
      </c>
      <c r="C10" s="102" t="s">
        <v>9</v>
      </c>
      <c r="D10" s="102" t="s">
        <v>10</v>
      </c>
      <c r="E10" s="102" t="s">
        <v>11</v>
      </c>
      <c r="F10" s="103" t="s">
        <v>326</v>
      </c>
      <c r="G10" s="101" t="s">
        <v>13</v>
      </c>
      <c r="H10" s="101" t="s">
        <v>14</v>
      </c>
      <c r="I10" s="101" t="s">
        <v>15</v>
      </c>
      <c r="J10" s="104" t="s">
        <v>327</v>
      </c>
      <c r="K10" s="104" t="s">
        <v>328</v>
      </c>
      <c r="L10" s="105" t="s">
        <v>329</v>
      </c>
      <c r="M10" s="105" t="s">
        <v>328</v>
      </c>
      <c r="N10" s="106" t="s">
        <v>330</v>
      </c>
      <c r="O10" s="106" t="s">
        <v>328</v>
      </c>
      <c r="P10" s="107" t="s">
        <v>21</v>
      </c>
      <c r="Q10" s="101" t="s">
        <v>22</v>
      </c>
      <c r="R10" s="101" t="s">
        <v>331</v>
      </c>
    </row>
    <row r="11" s="108" customFormat="true" ht="15" hidden="false" customHeight="false" outlineLevel="0" collapsed="false">
      <c r="A11" s="101"/>
      <c r="B11" s="102"/>
      <c r="C11" s="102"/>
      <c r="D11" s="102"/>
      <c r="E11" s="102"/>
      <c r="F11" s="103"/>
      <c r="G11" s="101"/>
      <c r="H11" s="101"/>
      <c r="I11" s="101"/>
      <c r="J11" s="104"/>
      <c r="K11" s="104"/>
      <c r="L11" s="105"/>
      <c r="M11" s="105"/>
      <c r="N11" s="106"/>
      <c r="O11" s="106"/>
      <c r="P11" s="107"/>
      <c r="Q11" s="101"/>
      <c r="R11" s="101"/>
    </row>
    <row r="12" s="119" customFormat="true" ht="28.5" hidden="false" customHeight="true" outlineLevel="0" collapsed="false">
      <c r="A12" s="37" t="n">
        <v>1</v>
      </c>
      <c r="B12" s="109" t="s">
        <v>332</v>
      </c>
      <c r="C12" s="109" t="s">
        <v>333</v>
      </c>
      <c r="D12" s="109" t="s">
        <v>334</v>
      </c>
      <c r="E12" s="110" t="s">
        <v>335</v>
      </c>
      <c r="F12" s="110" t="s">
        <v>336</v>
      </c>
      <c r="G12" s="111" t="s">
        <v>337</v>
      </c>
      <c r="H12" s="112" t="s">
        <v>338</v>
      </c>
      <c r="I12" s="37" t="s">
        <v>339</v>
      </c>
      <c r="J12" s="41" t="n">
        <v>18.6</v>
      </c>
      <c r="K12" s="42" t="n">
        <f aca="false">(40*J12)/19.46</f>
        <v>38.2322713257965</v>
      </c>
      <c r="L12" s="113"/>
      <c r="M12" s="44" t="n">
        <f aca="false">(20*L12)/19</f>
        <v>0</v>
      </c>
      <c r="N12" s="114"/>
      <c r="O12" s="115" t="e">
        <f aca="false">(MIN(N1:N20)*40)/N12</f>
        <v>#DIV/0!</v>
      </c>
      <c r="P12" s="116" t="e">
        <f aca="false">SUM(K12,M12,O12)</f>
        <v>#DIV/0!</v>
      </c>
      <c r="Q12" s="117" t="e">
        <f aca="false">COUNTIF(P$12:P$94,CONCATENATE("&gt;",(P12)))+1</f>
        <v>#DIV/0!</v>
      </c>
      <c r="R12" s="118" t="s">
        <v>340</v>
      </c>
      <c r="S12" s="74"/>
      <c r="T12" s="74"/>
    </row>
    <row r="13" s="119" customFormat="true" ht="32.25" hidden="false" customHeight="true" outlineLevel="0" collapsed="false">
      <c r="A13" s="37" t="n">
        <v>2</v>
      </c>
      <c r="B13" s="120" t="s">
        <v>341</v>
      </c>
      <c r="C13" s="120" t="s">
        <v>342</v>
      </c>
      <c r="D13" s="120" t="s">
        <v>343</v>
      </c>
      <c r="E13" s="111"/>
      <c r="F13" s="111" t="s">
        <v>344</v>
      </c>
      <c r="G13" s="111" t="s">
        <v>345</v>
      </c>
      <c r="H13" s="112" t="s">
        <v>346</v>
      </c>
      <c r="I13" s="37" t="s">
        <v>347</v>
      </c>
      <c r="J13" s="41" t="n">
        <v>15.4</v>
      </c>
      <c r="K13" s="42" t="n">
        <f aca="false">(40*J13)/19.46</f>
        <v>31.6546762589928</v>
      </c>
      <c r="L13" s="43"/>
      <c r="M13" s="44" t="n">
        <f aca="false">(20*L13)/19</f>
        <v>0</v>
      </c>
      <c r="N13" s="114"/>
      <c r="O13" s="121" t="e">
        <f aca="false">(MIN(N1:N74)*40)/N13</f>
        <v>#DIV/0!</v>
      </c>
      <c r="P13" s="116" t="e">
        <f aca="false">SUM(K13,M13,O13)</f>
        <v>#DIV/0!</v>
      </c>
      <c r="Q13" s="117" t="e">
        <f aca="false">COUNTIF(P$12:P$94,CONCATENATE("&gt;",(P13)))+1</f>
        <v>#DIV/0!</v>
      </c>
      <c r="R13" s="118"/>
      <c r="S13" s="74"/>
      <c r="T13" s="74"/>
    </row>
    <row r="14" s="119" customFormat="true" ht="30.75" hidden="false" customHeight="true" outlineLevel="0" collapsed="false">
      <c r="A14" s="37" t="n">
        <v>3</v>
      </c>
      <c r="B14" s="122" t="s">
        <v>348</v>
      </c>
      <c r="C14" s="122" t="s">
        <v>349</v>
      </c>
      <c r="D14" s="122" t="s">
        <v>350</v>
      </c>
      <c r="E14" s="123" t="n">
        <v>36867</v>
      </c>
      <c r="F14" s="124" t="s">
        <v>351</v>
      </c>
      <c r="G14" s="124" t="s">
        <v>352</v>
      </c>
      <c r="H14" s="112" t="s">
        <v>353</v>
      </c>
      <c r="I14" s="37" t="s">
        <v>354</v>
      </c>
      <c r="J14" s="41" t="n">
        <v>14.2</v>
      </c>
      <c r="K14" s="42" t="n">
        <f aca="false">(40*J14)/19.46</f>
        <v>29.1880781089414</v>
      </c>
      <c r="L14" s="43"/>
      <c r="M14" s="44" t="n">
        <f aca="false">(20*L14)/19</f>
        <v>0</v>
      </c>
      <c r="N14" s="114"/>
      <c r="O14" s="121" t="e">
        <f aca="false">(MIN(N12:N95)*40)/N14</f>
        <v>#DIV/0!</v>
      </c>
      <c r="P14" s="116" t="e">
        <f aca="false">SUM(K14,M14,O14)</f>
        <v>#DIV/0!</v>
      </c>
      <c r="Q14" s="117" t="e">
        <f aca="false">COUNTIF(P$12:P$94,CONCATENATE("&gt;",(P14)))+1</f>
        <v>#DIV/0!</v>
      </c>
      <c r="R14" s="122" t="s">
        <v>355</v>
      </c>
      <c r="S14" s="74"/>
      <c r="T14" s="74"/>
    </row>
    <row r="15" s="119" customFormat="true" ht="30.75" hidden="false" customHeight="true" outlineLevel="0" collapsed="false">
      <c r="A15" s="37" t="n">
        <v>4</v>
      </c>
      <c r="B15" s="125" t="s">
        <v>356</v>
      </c>
      <c r="C15" s="125" t="s">
        <v>357</v>
      </c>
      <c r="D15" s="125" t="s">
        <v>358</v>
      </c>
      <c r="E15" s="124"/>
      <c r="F15" s="124" t="s">
        <v>359</v>
      </c>
      <c r="G15" s="124" t="s">
        <v>345</v>
      </c>
      <c r="H15" s="112" t="s">
        <v>360</v>
      </c>
      <c r="I15" s="37" t="s">
        <v>361</v>
      </c>
      <c r="J15" s="41"/>
      <c r="K15" s="42" t="n">
        <f aca="false">(40*J15)/19.46</f>
        <v>0</v>
      </c>
      <c r="L15" s="43"/>
      <c r="M15" s="44" t="n">
        <f aca="false">(20*L15)/19</f>
        <v>0</v>
      </c>
      <c r="N15" s="114"/>
      <c r="O15" s="121" t="e">
        <f aca="false">(MIN(N1:N82)*40)/N15</f>
        <v>#DIV/0!</v>
      </c>
      <c r="P15" s="116" t="e">
        <f aca="false">SUM(K15,M15,O15)</f>
        <v>#DIV/0!</v>
      </c>
      <c r="Q15" s="117" t="e">
        <f aca="false">COUNTIF(P$12:P$94,CONCATENATE("&gt;",(P15)))+1</f>
        <v>#DIV/0!</v>
      </c>
      <c r="R15" s="122"/>
      <c r="S15" s="74"/>
      <c r="T15" s="74"/>
    </row>
    <row r="16" s="119" customFormat="true" ht="33.75" hidden="false" customHeight="true" outlineLevel="0" collapsed="false">
      <c r="A16" s="37" t="n">
        <v>5</v>
      </c>
      <c r="B16" s="126" t="s">
        <v>362</v>
      </c>
      <c r="C16" s="127" t="s">
        <v>363</v>
      </c>
      <c r="D16" s="127" t="s">
        <v>364</v>
      </c>
      <c r="E16" s="123" t="n">
        <v>37018</v>
      </c>
      <c r="F16" s="128" t="s">
        <v>365</v>
      </c>
      <c r="G16" s="124" t="s">
        <v>352</v>
      </c>
      <c r="H16" s="112" t="s">
        <v>366</v>
      </c>
      <c r="I16" s="37" t="s">
        <v>367</v>
      </c>
      <c r="J16" s="41"/>
      <c r="K16" s="42" t="n">
        <f aca="false">(40*J16)/19.46</f>
        <v>0</v>
      </c>
      <c r="L16" s="113"/>
      <c r="M16" s="44" t="n">
        <f aca="false">(20*L16)/19</f>
        <v>0</v>
      </c>
      <c r="N16" s="114"/>
      <c r="O16" s="121" t="e">
        <f aca="false">(MIN(N1:N21)*40)/N16</f>
        <v>#DIV/0!</v>
      </c>
      <c r="P16" s="116" t="e">
        <f aca="false">SUM(K16,M16,O16)</f>
        <v>#DIV/0!</v>
      </c>
      <c r="Q16" s="117" t="e">
        <f aca="false">COUNTIF(P$12:P$94,CONCATENATE("&gt;",(P16)))+1</f>
        <v>#DIV/0!</v>
      </c>
      <c r="R16" s="122" t="s">
        <v>368</v>
      </c>
      <c r="S16" s="74"/>
      <c r="T16" s="74"/>
    </row>
    <row r="17" s="119" customFormat="true" ht="30.75" hidden="false" customHeight="true" outlineLevel="0" collapsed="false">
      <c r="A17" s="37" t="n">
        <v>6</v>
      </c>
      <c r="B17" s="109" t="s">
        <v>369</v>
      </c>
      <c r="C17" s="109" t="s">
        <v>370</v>
      </c>
      <c r="D17" s="109" t="s">
        <v>371</v>
      </c>
      <c r="E17" s="110" t="s">
        <v>372</v>
      </c>
      <c r="F17" s="110" t="s">
        <v>373</v>
      </c>
      <c r="G17" s="111" t="s">
        <v>337</v>
      </c>
      <c r="H17" s="112" t="s">
        <v>374</v>
      </c>
      <c r="I17" s="37" t="s">
        <v>375</v>
      </c>
      <c r="J17" s="41" t="n">
        <v>16.2</v>
      </c>
      <c r="K17" s="42" t="n">
        <f aca="false">(40*J17)/19.46</f>
        <v>33.2990750256937</v>
      </c>
      <c r="L17" s="43"/>
      <c r="M17" s="44" t="n">
        <f aca="false">(20*L17)/19</f>
        <v>0</v>
      </c>
      <c r="N17" s="114"/>
      <c r="O17" s="121" t="e">
        <f aca="false">(MIN(N1:N39)*40)/N17</f>
        <v>#DIV/0!</v>
      </c>
      <c r="P17" s="116" t="e">
        <f aca="false">SUM(K17,M17,O17)</f>
        <v>#DIV/0!</v>
      </c>
      <c r="Q17" s="117" t="e">
        <f aca="false">COUNTIF(P$12:P$94,CONCATENATE("&gt;",(P17)))+1</f>
        <v>#DIV/0!</v>
      </c>
      <c r="R17" s="118" t="s">
        <v>376</v>
      </c>
      <c r="S17" s="74"/>
      <c r="T17" s="74"/>
    </row>
    <row r="18" s="119" customFormat="true" ht="31.5" hidden="false" customHeight="true" outlineLevel="0" collapsed="false">
      <c r="A18" s="37" t="n">
        <v>7</v>
      </c>
      <c r="B18" s="129" t="s">
        <v>377</v>
      </c>
      <c r="C18" s="129" t="s">
        <v>378</v>
      </c>
      <c r="D18" s="129" t="s">
        <v>379</v>
      </c>
      <c r="E18" s="130" t="s">
        <v>380</v>
      </c>
      <c r="F18" s="110" t="s">
        <v>381</v>
      </c>
      <c r="G18" s="111" t="s">
        <v>345</v>
      </c>
      <c r="H18" s="112" t="s">
        <v>382</v>
      </c>
      <c r="I18" s="37" t="s">
        <v>383</v>
      </c>
      <c r="J18" s="41" t="n">
        <v>16.5</v>
      </c>
      <c r="K18" s="42" t="n">
        <f aca="false">(40*J18)/19.46</f>
        <v>33.9157245632066</v>
      </c>
      <c r="L18" s="43"/>
      <c r="M18" s="44" t="n">
        <f aca="false">(20*L18)/19</f>
        <v>0</v>
      </c>
      <c r="N18" s="114"/>
      <c r="O18" s="121" t="e">
        <f aca="false">(MIN(N1:N69)*40)/N18</f>
        <v>#DIV/0!</v>
      </c>
      <c r="P18" s="116" t="e">
        <f aca="false">SUM(K18,M18,O18)</f>
        <v>#DIV/0!</v>
      </c>
      <c r="Q18" s="117" t="e">
        <f aca="false">COUNTIF(P$12:P$94,CONCATENATE("&gt;",(P18)))+1</f>
        <v>#DIV/0!</v>
      </c>
      <c r="R18" s="118" t="s">
        <v>384</v>
      </c>
      <c r="S18" s="74"/>
      <c r="T18" s="74"/>
    </row>
    <row r="19" s="119" customFormat="true" ht="33" hidden="false" customHeight="true" outlineLevel="0" collapsed="false">
      <c r="A19" s="37" t="n">
        <v>8</v>
      </c>
      <c r="B19" s="127" t="s">
        <v>385</v>
      </c>
      <c r="C19" s="127" t="s">
        <v>349</v>
      </c>
      <c r="D19" s="127" t="s">
        <v>334</v>
      </c>
      <c r="E19" s="123" t="n">
        <v>36856</v>
      </c>
      <c r="F19" s="128" t="s">
        <v>337</v>
      </c>
      <c r="G19" s="124" t="s">
        <v>337</v>
      </c>
      <c r="H19" s="112" t="s">
        <v>386</v>
      </c>
      <c r="I19" s="37" t="s">
        <v>387</v>
      </c>
      <c r="J19" s="41"/>
      <c r="K19" s="42" t="n">
        <f aca="false">(40*J19)/19.46</f>
        <v>0</v>
      </c>
      <c r="L19" s="43"/>
      <c r="M19" s="44" t="n">
        <f aca="false">(20*L19)/19</f>
        <v>0</v>
      </c>
      <c r="N19" s="114"/>
      <c r="O19" s="121" t="e">
        <f aca="false">(MIN(N11:N92)*40)/N19</f>
        <v>#DIV/0!</v>
      </c>
      <c r="P19" s="116" t="e">
        <f aca="false">SUM(K19,M19,O19)</f>
        <v>#DIV/0!</v>
      </c>
      <c r="Q19" s="117" t="e">
        <f aca="false">COUNTIF(P$12:P$94,CONCATENATE("&gt;",(P19)))+1</f>
        <v>#DIV/0!</v>
      </c>
      <c r="R19" s="131" t="s">
        <v>388</v>
      </c>
      <c r="S19" s="74"/>
      <c r="T19" s="74"/>
    </row>
    <row r="20" s="119" customFormat="true" ht="29.25" hidden="false" customHeight="true" outlineLevel="0" collapsed="false">
      <c r="A20" s="37" t="n">
        <v>9</v>
      </c>
      <c r="B20" s="127" t="s">
        <v>389</v>
      </c>
      <c r="C20" s="127" t="s">
        <v>390</v>
      </c>
      <c r="D20" s="127" t="s">
        <v>391</v>
      </c>
      <c r="E20" s="128" t="s">
        <v>392</v>
      </c>
      <c r="F20" s="128" t="s">
        <v>393</v>
      </c>
      <c r="G20" s="124" t="s">
        <v>337</v>
      </c>
      <c r="H20" s="112" t="s">
        <v>394</v>
      </c>
      <c r="I20" s="37" t="s">
        <v>395</v>
      </c>
      <c r="J20" s="41" t="n">
        <v>16.4</v>
      </c>
      <c r="K20" s="42" t="n">
        <f aca="false">(40*J20)/19.46</f>
        <v>33.710174717369</v>
      </c>
      <c r="L20" s="43"/>
      <c r="M20" s="44" t="n">
        <f aca="false">(20*L20)/19</f>
        <v>0</v>
      </c>
      <c r="N20" s="114"/>
      <c r="O20" s="121" t="e">
        <f aca="false">(MIN(N1:N57)*40)/N20</f>
        <v>#DIV/0!</v>
      </c>
      <c r="P20" s="116" t="e">
        <f aca="false">SUM(K20,M20,O20)</f>
        <v>#DIV/0!</v>
      </c>
      <c r="Q20" s="117" t="e">
        <f aca="false">COUNTIF(P$12:P$94,CONCATENATE("&gt;",(P20)))+1</f>
        <v>#DIV/0!</v>
      </c>
      <c r="R20" s="131" t="s">
        <v>396</v>
      </c>
      <c r="S20" s="74"/>
      <c r="T20" s="74"/>
    </row>
    <row r="21" s="119" customFormat="true" ht="29.25" hidden="false" customHeight="true" outlineLevel="0" collapsed="false">
      <c r="A21" s="37" t="n">
        <v>10</v>
      </c>
      <c r="B21" s="127" t="s">
        <v>397</v>
      </c>
      <c r="C21" s="127" t="s">
        <v>378</v>
      </c>
      <c r="D21" s="127" t="s">
        <v>358</v>
      </c>
      <c r="E21" s="128" t="s">
        <v>398</v>
      </c>
      <c r="F21" s="128" t="s">
        <v>399</v>
      </c>
      <c r="G21" s="124" t="s">
        <v>345</v>
      </c>
      <c r="H21" s="112" t="s">
        <v>400</v>
      </c>
      <c r="I21" s="37" t="s">
        <v>401</v>
      </c>
      <c r="J21" s="41"/>
      <c r="K21" s="42" t="n">
        <f aca="false">(40*J21)/19.46</f>
        <v>0</v>
      </c>
      <c r="L21" s="43"/>
      <c r="M21" s="44" t="n">
        <f aca="false">(20*L21)/19</f>
        <v>0</v>
      </c>
      <c r="N21" s="114"/>
      <c r="O21" s="121" t="e">
        <f aca="false">(MIN(N1:N51)*40)/N21</f>
        <v>#DIV/0!</v>
      </c>
      <c r="P21" s="116" t="e">
        <f aca="false">SUM(K21,M21,O21)</f>
        <v>#DIV/0!</v>
      </c>
      <c r="Q21" s="117" t="e">
        <f aca="false">COUNTIF(P$12:P$94,CONCATENATE("&gt;",(P21)))+1</f>
        <v>#DIV/0!</v>
      </c>
      <c r="R21" s="131" t="s">
        <v>124</v>
      </c>
      <c r="S21" s="74"/>
      <c r="T21" s="74"/>
    </row>
    <row r="22" s="119" customFormat="true" ht="24.95" hidden="false" customHeight="true" outlineLevel="0" collapsed="false">
      <c r="A22" s="37" t="n">
        <v>11</v>
      </c>
      <c r="B22" s="122" t="s">
        <v>402</v>
      </c>
      <c r="C22" s="122" t="s">
        <v>333</v>
      </c>
      <c r="D22" s="122" t="s">
        <v>364</v>
      </c>
      <c r="E22" s="124" t="s">
        <v>403</v>
      </c>
      <c r="F22" s="124" t="s">
        <v>404</v>
      </c>
      <c r="G22" s="124" t="s">
        <v>337</v>
      </c>
      <c r="H22" s="112" t="s">
        <v>405</v>
      </c>
      <c r="I22" s="37" t="s">
        <v>406</v>
      </c>
      <c r="J22" s="41" t="n">
        <v>19</v>
      </c>
      <c r="K22" s="42" t="n">
        <f aca="false">(40*J22)/19.46</f>
        <v>39.054470709147</v>
      </c>
      <c r="L22" s="43"/>
      <c r="M22" s="44" t="n">
        <f aca="false">(20*L22)/19</f>
        <v>0</v>
      </c>
      <c r="N22" s="114"/>
      <c r="O22" s="121" t="e">
        <f aca="false">(MIN(N1:N66)*40)/N22</f>
        <v>#DIV/0!</v>
      </c>
      <c r="P22" s="116" t="e">
        <f aca="false">SUM(K22,M22,O22)</f>
        <v>#DIV/0!</v>
      </c>
      <c r="Q22" s="117" t="e">
        <f aca="false">COUNTIF(P$12:P$94,CONCATENATE("&gt;",(P22)))+1</f>
        <v>#DIV/0!</v>
      </c>
      <c r="R22" s="131" t="s">
        <v>407</v>
      </c>
      <c r="S22" s="74"/>
      <c r="T22" s="74"/>
    </row>
    <row r="23" s="119" customFormat="true" ht="27" hidden="false" customHeight="true" outlineLevel="0" collapsed="false">
      <c r="A23" s="37" t="n">
        <v>12</v>
      </c>
      <c r="B23" s="122" t="s">
        <v>408</v>
      </c>
      <c r="C23" s="122" t="s">
        <v>409</v>
      </c>
      <c r="D23" s="122" t="s">
        <v>364</v>
      </c>
      <c r="E23" s="124"/>
      <c r="F23" s="124" t="s">
        <v>359</v>
      </c>
      <c r="G23" s="124" t="s">
        <v>337</v>
      </c>
      <c r="H23" s="112" t="s">
        <v>410</v>
      </c>
      <c r="I23" s="37" t="s">
        <v>411</v>
      </c>
      <c r="J23" s="41" t="n">
        <v>15.5</v>
      </c>
      <c r="K23" s="42" t="n">
        <f aca="false">(40*J23)/19.46</f>
        <v>31.8602261048304</v>
      </c>
      <c r="L23" s="43"/>
      <c r="M23" s="44" t="n">
        <f aca="false">(20*L23)/19</f>
        <v>0</v>
      </c>
      <c r="N23" s="114"/>
      <c r="O23" s="121" t="e">
        <f aca="false">(MIN(N6:N87)*40)/N23</f>
        <v>#DIV/0!</v>
      </c>
      <c r="P23" s="116" t="e">
        <f aca="false">SUM(K23,M23,O23)</f>
        <v>#DIV/0!</v>
      </c>
      <c r="Q23" s="117" t="e">
        <f aca="false">COUNTIF(P$12:P$94,CONCATENATE("&gt;",(P23)))+1</f>
        <v>#DIV/0!</v>
      </c>
      <c r="R23" s="131" t="s">
        <v>412</v>
      </c>
      <c r="S23" s="74"/>
      <c r="T23" s="74"/>
    </row>
    <row r="24" s="119" customFormat="true" ht="27.75" hidden="false" customHeight="true" outlineLevel="0" collapsed="false">
      <c r="A24" s="37" t="n">
        <v>13</v>
      </c>
      <c r="B24" s="127" t="s">
        <v>413</v>
      </c>
      <c r="C24" s="127" t="s">
        <v>378</v>
      </c>
      <c r="D24" s="127" t="s">
        <v>350</v>
      </c>
      <c r="E24" s="128" t="s">
        <v>414</v>
      </c>
      <c r="F24" s="128" t="s">
        <v>415</v>
      </c>
      <c r="G24" s="124" t="s">
        <v>337</v>
      </c>
      <c r="H24" s="112" t="s">
        <v>416</v>
      </c>
      <c r="I24" s="37" t="s">
        <v>417</v>
      </c>
      <c r="J24" s="41" t="n">
        <v>0</v>
      </c>
      <c r="K24" s="42" t="n">
        <f aca="false">(40*J24)/19.46</f>
        <v>0</v>
      </c>
      <c r="L24" s="113"/>
      <c r="M24" s="44" t="n">
        <f aca="false">(20*L24)/19</f>
        <v>0</v>
      </c>
      <c r="N24" s="114"/>
      <c r="O24" s="121" t="e">
        <f aca="false">(MIN(N1:N35)*40)/N24</f>
        <v>#DIV/0!</v>
      </c>
      <c r="P24" s="116" t="e">
        <f aca="false">SUM(K24,M24,O24)</f>
        <v>#DIV/0!</v>
      </c>
      <c r="Q24" s="117" t="e">
        <f aca="false">COUNTIF(P$12:P$94,CONCATENATE("&gt;",(P24)))+1</f>
        <v>#DIV/0!</v>
      </c>
      <c r="R24" s="122" t="s">
        <v>418</v>
      </c>
      <c r="S24" s="74"/>
      <c r="T24" s="74"/>
    </row>
    <row r="25" s="119" customFormat="true" ht="30" hidden="false" customHeight="true" outlineLevel="0" collapsed="false">
      <c r="A25" s="37" t="n">
        <v>14</v>
      </c>
      <c r="B25" s="122" t="s">
        <v>419</v>
      </c>
      <c r="C25" s="122" t="s">
        <v>420</v>
      </c>
      <c r="D25" s="122" t="s">
        <v>364</v>
      </c>
      <c r="E25" s="124" t="s">
        <v>421</v>
      </c>
      <c r="F25" s="124" t="s">
        <v>393</v>
      </c>
      <c r="G25" s="124" t="s">
        <v>337</v>
      </c>
      <c r="H25" s="112" t="s">
        <v>422</v>
      </c>
      <c r="I25" s="37" t="s">
        <v>423</v>
      </c>
      <c r="J25" s="41" t="n">
        <v>16.4</v>
      </c>
      <c r="K25" s="42" t="n">
        <f aca="false">(40*J25)/19.46</f>
        <v>33.710174717369</v>
      </c>
      <c r="L25" s="43"/>
      <c r="M25" s="44" t="n">
        <f aca="false">(20*L25)/19</f>
        <v>0</v>
      </c>
      <c r="N25" s="114"/>
      <c r="O25" s="121" t="e">
        <f aca="false">(MIN(N1:N63)*40)/N25</f>
        <v>#DIV/0!</v>
      </c>
      <c r="P25" s="116" t="e">
        <f aca="false">SUM(K25,M25,O25)</f>
        <v>#DIV/0!</v>
      </c>
      <c r="Q25" s="117" t="e">
        <f aca="false">COUNTIF(P$12:P$94,CONCATENATE("&gt;",(P25)))+1</f>
        <v>#DIV/0!</v>
      </c>
      <c r="R25" s="122" t="s">
        <v>396</v>
      </c>
      <c r="S25" s="74"/>
      <c r="T25" s="74"/>
    </row>
    <row r="26" s="119" customFormat="true" ht="28.5" hidden="false" customHeight="true" outlineLevel="0" collapsed="false">
      <c r="A26" s="37" t="n">
        <v>15</v>
      </c>
      <c r="B26" s="127" t="s">
        <v>424</v>
      </c>
      <c r="C26" s="127" t="s">
        <v>425</v>
      </c>
      <c r="D26" s="127" t="s">
        <v>426</v>
      </c>
      <c r="E26" s="123" t="n">
        <v>37321</v>
      </c>
      <c r="F26" s="128" t="s">
        <v>351</v>
      </c>
      <c r="G26" s="124" t="s">
        <v>345</v>
      </c>
      <c r="H26" s="112" t="s">
        <v>427</v>
      </c>
      <c r="I26" s="37" t="s">
        <v>428</v>
      </c>
      <c r="J26" s="41" t="n">
        <v>15.4</v>
      </c>
      <c r="K26" s="42" t="n">
        <f aca="false">(40*J26)/19.46</f>
        <v>31.6546762589928</v>
      </c>
      <c r="L26" s="43"/>
      <c r="M26" s="44" t="n">
        <f aca="false">(20*L26)/19</f>
        <v>0</v>
      </c>
      <c r="N26" s="114"/>
      <c r="O26" s="121" t="e">
        <f aca="false">(MIN(N25:N107)*40)/N26</f>
        <v>#DIV/0!</v>
      </c>
      <c r="P26" s="116" t="e">
        <f aca="false">SUM(K26,M26,O26)</f>
        <v>#DIV/0!</v>
      </c>
      <c r="Q26" s="117" t="e">
        <f aca="false">COUNTIF(P$12:P$94,CONCATENATE("&gt;",(P26)))+1</f>
        <v>#DIV/0!</v>
      </c>
      <c r="R26" s="122" t="s">
        <v>355</v>
      </c>
      <c r="S26" s="74"/>
      <c r="T26" s="74"/>
    </row>
    <row r="27" s="119" customFormat="true" ht="24.95" hidden="false" customHeight="true" outlineLevel="0" collapsed="false">
      <c r="A27" s="37" t="n">
        <v>16</v>
      </c>
      <c r="B27" s="127" t="s">
        <v>429</v>
      </c>
      <c r="C27" s="127" t="s">
        <v>430</v>
      </c>
      <c r="D27" s="127" t="s">
        <v>343</v>
      </c>
      <c r="E27" s="128" t="s">
        <v>431</v>
      </c>
      <c r="F27" s="128" t="s">
        <v>345</v>
      </c>
      <c r="G27" s="124" t="s">
        <v>345</v>
      </c>
      <c r="H27" s="112" t="s">
        <v>432</v>
      </c>
      <c r="I27" s="37" t="s">
        <v>433</v>
      </c>
      <c r="J27" s="41"/>
      <c r="K27" s="42" t="n">
        <f aca="false">(40*J27)/19.46</f>
        <v>0</v>
      </c>
      <c r="L27" s="43"/>
      <c r="M27" s="44" t="n">
        <f aca="false">(20*L27)/19</f>
        <v>0</v>
      </c>
      <c r="N27" s="114"/>
      <c r="O27" s="121" t="e">
        <f aca="false">(MIN(N21:N103)*40)/N27</f>
        <v>#DIV/0!</v>
      </c>
      <c r="P27" s="116" t="e">
        <f aca="false">SUM(K27,M27,O27)</f>
        <v>#DIV/0!</v>
      </c>
      <c r="Q27" s="117" t="e">
        <f aca="false">COUNTIF(P$12:P$94,CONCATENATE("&gt;",(P27)))+1</f>
        <v>#DIV/0!</v>
      </c>
      <c r="R27" s="122" t="s">
        <v>434</v>
      </c>
      <c r="S27" s="74"/>
      <c r="T27" s="74"/>
    </row>
    <row r="28" s="119" customFormat="true" ht="30.75" hidden="false" customHeight="true" outlineLevel="0" collapsed="false">
      <c r="A28" s="37" t="n">
        <v>17</v>
      </c>
      <c r="B28" s="125" t="s">
        <v>435</v>
      </c>
      <c r="C28" s="125" t="s">
        <v>333</v>
      </c>
      <c r="D28" s="125" t="s">
        <v>436</v>
      </c>
      <c r="E28" s="124"/>
      <c r="F28" s="124" t="s">
        <v>381</v>
      </c>
      <c r="G28" s="124" t="s">
        <v>345</v>
      </c>
      <c r="H28" s="112" t="s">
        <v>437</v>
      </c>
      <c r="I28" s="37" t="s">
        <v>438</v>
      </c>
      <c r="J28" s="41" t="n">
        <v>18.7</v>
      </c>
      <c r="K28" s="42" t="n">
        <f aca="false">(40*J28)/19.46</f>
        <v>38.4378211716341</v>
      </c>
      <c r="L28" s="43"/>
      <c r="M28" s="44" t="n">
        <f aca="false">(20*L28)/19</f>
        <v>0</v>
      </c>
      <c r="N28" s="114"/>
      <c r="O28" s="121" t="e">
        <f aca="false">(MIN(N1:N81)*40)/N28</f>
        <v>#DIV/0!</v>
      </c>
      <c r="P28" s="116" t="e">
        <f aca="false">SUM(K28,M28,O28)</f>
        <v>#DIV/0!</v>
      </c>
      <c r="Q28" s="117" t="e">
        <f aca="false">COUNTIF(P$12:P$94,CONCATENATE("&gt;",(P28)))+1</f>
        <v>#DIV/0!</v>
      </c>
      <c r="R28" s="122"/>
      <c r="S28" s="74"/>
      <c r="T28" s="74"/>
    </row>
    <row r="29" s="119" customFormat="true" ht="31.5" hidden="false" customHeight="true" outlineLevel="0" collapsed="false">
      <c r="A29" s="37" t="n">
        <v>18</v>
      </c>
      <c r="B29" s="127" t="s">
        <v>439</v>
      </c>
      <c r="C29" s="127" t="s">
        <v>440</v>
      </c>
      <c r="D29" s="127" t="s">
        <v>343</v>
      </c>
      <c r="E29" s="123" t="n">
        <v>36778</v>
      </c>
      <c r="F29" s="128" t="s">
        <v>441</v>
      </c>
      <c r="G29" s="124" t="s">
        <v>337</v>
      </c>
      <c r="H29" s="112" t="s">
        <v>442</v>
      </c>
      <c r="I29" s="37" t="s">
        <v>443</v>
      </c>
      <c r="J29" s="41"/>
      <c r="K29" s="42" t="n">
        <f aca="false">(40*J29)/19.46</f>
        <v>0</v>
      </c>
      <c r="L29" s="43"/>
      <c r="M29" s="44" t="n">
        <f aca="false">(20*L29)/19</f>
        <v>0</v>
      </c>
      <c r="N29" s="114"/>
      <c r="O29" s="121" t="e">
        <f aca="false">(MIN(N26:N108)*40)/N29</f>
        <v>#DIV/0!</v>
      </c>
      <c r="P29" s="116" t="e">
        <f aca="false">SUM(K29,M29,O29)</f>
        <v>#DIV/0!</v>
      </c>
      <c r="Q29" s="117" t="e">
        <f aca="false">COUNTIF(P$12:P$94,CONCATENATE("&gt;",(P29)))+1</f>
        <v>#DIV/0!</v>
      </c>
      <c r="R29" s="132" t="s">
        <v>190</v>
      </c>
      <c r="S29" s="74"/>
      <c r="T29" s="74"/>
    </row>
    <row r="30" s="119" customFormat="true" ht="32.25" hidden="false" customHeight="true" outlineLevel="0" collapsed="false">
      <c r="A30" s="37" t="n">
        <v>19</v>
      </c>
      <c r="B30" s="133" t="s">
        <v>444</v>
      </c>
      <c r="C30" s="133" t="s">
        <v>445</v>
      </c>
      <c r="D30" s="133" t="s">
        <v>371</v>
      </c>
      <c r="E30" s="134" t="s">
        <v>446</v>
      </c>
      <c r="F30" s="134" t="s">
        <v>447</v>
      </c>
      <c r="G30" s="124" t="s">
        <v>345</v>
      </c>
      <c r="H30" s="112" t="s">
        <v>448</v>
      </c>
      <c r="I30" s="37" t="s">
        <v>449</v>
      </c>
      <c r="J30" s="41" t="n">
        <v>18.2</v>
      </c>
      <c r="K30" s="42" t="n">
        <f aca="false">(40*J30)/19.46</f>
        <v>37.410071942446</v>
      </c>
      <c r="L30" s="43"/>
      <c r="M30" s="44" t="n">
        <f aca="false">(20*L30)/19</f>
        <v>0</v>
      </c>
      <c r="N30" s="114"/>
      <c r="O30" s="121" t="e">
        <f aca="false">(MIN(N1:N58)*40)/N30</f>
        <v>#DIV/0!</v>
      </c>
      <c r="P30" s="116" t="e">
        <f aca="false">SUM(K30,M30,O30)</f>
        <v>#DIV/0!</v>
      </c>
      <c r="Q30" s="117" t="e">
        <f aca="false">COUNTIF(P$12:P$94,CONCATENATE("&gt;",(P30)))+1</f>
        <v>#DIV/0!</v>
      </c>
      <c r="R30" s="122" t="s">
        <v>450</v>
      </c>
      <c r="S30" s="74"/>
      <c r="T30" s="74"/>
    </row>
    <row r="31" s="119" customFormat="true" ht="31.5" hidden="false" customHeight="true" outlineLevel="0" collapsed="false">
      <c r="A31" s="37" t="n">
        <v>20</v>
      </c>
      <c r="B31" s="127" t="s">
        <v>451</v>
      </c>
      <c r="C31" s="127" t="s">
        <v>452</v>
      </c>
      <c r="D31" s="127" t="s">
        <v>453</v>
      </c>
      <c r="E31" s="128" t="s">
        <v>454</v>
      </c>
      <c r="F31" s="128" t="s">
        <v>399</v>
      </c>
      <c r="G31" s="124" t="s">
        <v>352</v>
      </c>
      <c r="H31" s="112" t="s">
        <v>455</v>
      </c>
      <c r="I31" s="37" t="s">
        <v>456</v>
      </c>
      <c r="J31" s="41"/>
      <c r="K31" s="42" t="n">
        <f aca="false">(40*J31)/19.46</f>
        <v>0</v>
      </c>
      <c r="L31" s="43"/>
      <c r="M31" s="44" t="n">
        <f aca="false">(20*L31)/19</f>
        <v>0</v>
      </c>
      <c r="N31" s="114"/>
      <c r="O31" s="121" t="e">
        <f aca="false">(MIN(N1:N62)*40)/N31</f>
        <v>#DIV/0!</v>
      </c>
      <c r="P31" s="116" t="e">
        <f aca="false">SUM(K31,M31,O31)</f>
        <v>#DIV/0!</v>
      </c>
      <c r="Q31" s="117" t="e">
        <f aca="false">COUNTIF(P$12:P$94,CONCATENATE("&gt;",(P31)))+1</f>
        <v>#DIV/0!</v>
      </c>
      <c r="R31" s="122" t="s">
        <v>457</v>
      </c>
      <c r="S31" s="74"/>
      <c r="T31" s="74"/>
    </row>
    <row r="32" s="119" customFormat="true" ht="24.95" hidden="false" customHeight="true" outlineLevel="0" collapsed="false">
      <c r="A32" s="37" t="n">
        <v>21</v>
      </c>
      <c r="B32" s="122" t="s">
        <v>458</v>
      </c>
      <c r="C32" s="122" t="s">
        <v>459</v>
      </c>
      <c r="D32" s="122" t="s">
        <v>453</v>
      </c>
      <c r="E32" s="135" t="n">
        <v>36643</v>
      </c>
      <c r="F32" s="124" t="s">
        <v>337</v>
      </c>
      <c r="G32" s="124" t="s">
        <v>337</v>
      </c>
      <c r="H32" s="112" t="s">
        <v>460</v>
      </c>
      <c r="I32" s="37" t="s">
        <v>461</v>
      </c>
      <c r="J32" s="41"/>
      <c r="K32" s="42" t="n">
        <f aca="false">(40*J32)/19.46</f>
        <v>0</v>
      </c>
      <c r="L32" s="43"/>
      <c r="M32" s="44" t="n">
        <f aca="false">(20*L32)/19</f>
        <v>0</v>
      </c>
      <c r="N32" s="114"/>
      <c r="O32" s="121" t="e">
        <f aca="false">(MIN(N25:N107)*40)/N32</f>
        <v>#DIV/0!</v>
      </c>
      <c r="P32" s="116" t="e">
        <f aca="false">SUM(K32,M32,O32)</f>
        <v>#DIV/0!</v>
      </c>
      <c r="Q32" s="117" t="e">
        <f aca="false">COUNTIF(P$12:P$94,CONCATENATE("&gt;",(P32)))+1</f>
        <v>#DIV/0!</v>
      </c>
      <c r="R32" s="122" t="s">
        <v>388</v>
      </c>
      <c r="S32" s="74"/>
      <c r="T32" s="74"/>
    </row>
    <row r="33" s="119" customFormat="true" ht="29.25" hidden="false" customHeight="true" outlineLevel="0" collapsed="false">
      <c r="A33" s="37" t="n">
        <v>22</v>
      </c>
      <c r="B33" s="127" t="s">
        <v>462</v>
      </c>
      <c r="C33" s="127" t="s">
        <v>420</v>
      </c>
      <c r="D33" s="127" t="s">
        <v>463</v>
      </c>
      <c r="E33" s="128" t="s">
        <v>464</v>
      </c>
      <c r="F33" s="128" t="s">
        <v>336</v>
      </c>
      <c r="G33" s="124" t="s">
        <v>352</v>
      </c>
      <c r="H33" s="112" t="s">
        <v>465</v>
      </c>
      <c r="I33" s="37" t="s">
        <v>466</v>
      </c>
      <c r="J33" s="41" t="n">
        <v>18.4</v>
      </c>
      <c r="K33" s="42" t="n">
        <f aca="false">(40*J33)/19.46</f>
        <v>37.8211716341213</v>
      </c>
      <c r="L33" s="113"/>
      <c r="M33" s="44" t="n">
        <f aca="false">(20*L33)/19</f>
        <v>0</v>
      </c>
      <c r="N33" s="114"/>
      <c r="O33" s="121" t="e">
        <f aca="false">(MIN(N1:N39)*40)/N33</f>
        <v>#DIV/0!</v>
      </c>
      <c r="P33" s="116" t="e">
        <f aca="false">SUM(K33,M33,O33)</f>
        <v>#DIV/0!</v>
      </c>
      <c r="Q33" s="117" t="e">
        <f aca="false">COUNTIF(P$12:P$94,CONCATENATE("&gt;",(P33)))+1</f>
        <v>#DIV/0!</v>
      </c>
      <c r="R33" s="122" t="s">
        <v>467</v>
      </c>
      <c r="S33" s="74"/>
      <c r="T33" s="74"/>
    </row>
    <row r="34" s="119" customFormat="true" ht="33.75" hidden="false" customHeight="true" outlineLevel="0" collapsed="false">
      <c r="A34" s="37" t="n">
        <v>23</v>
      </c>
      <c r="B34" s="122" t="s">
        <v>468</v>
      </c>
      <c r="C34" s="122" t="s">
        <v>363</v>
      </c>
      <c r="D34" s="122" t="s">
        <v>358</v>
      </c>
      <c r="E34" s="124"/>
      <c r="F34" s="124" t="s">
        <v>447</v>
      </c>
      <c r="G34" s="124" t="s">
        <v>337</v>
      </c>
      <c r="H34" s="112" t="s">
        <v>469</v>
      </c>
      <c r="I34" s="37" t="s">
        <v>470</v>
      </c>
      <c r="J34" s="41" t="n">
        <v>18.6</v>
      </c>
      <c r="K34" s="42" t="n">
        <f aca="false">(40*J34)/19.46</f>
        <v>38.2322713257965</v>
      </c>
      <c r="L34" s="43"/>
      <c r="M34" s="44" t="n">
        <f aca="false">(20*L34)/19</f>
        <v>0</v>
      </c>
      <c r="N34" s="114"/>
      <c r="O34" s="121" t="e">
        <f aca="false">(MIN(N1:N61)*40)/N34</f>
        <v>#DIV/0!</v>
      </c>
      <c r="P34" s="116" t="e">
        <f aca="false">SUM(K34,M34,O34)</f>
        <v>#DIV/0!</v>
      </c>
      <c r="Q34" s="117" t="e">
        <f aca="false">COUNTIF(P$12:P$94,CONCATENATE("&gt;",(P34)))+1</f>
        <v>#DIV/0!</v>
      </c>
      <c r="R34" s="122" t="s">
        <v>471</v>
      </c>
      <c r="S34" s="74"/>
      <c r="T34" s="74"/>
    </row>
    <row r="35" s="119" customFormat="true" ht="30.75" hidden="false" customHeight="true" outlineLevel="0" collapsed="false">
      <c r="A35" s="37" t="n">
        <v>24</v>
      </c>
      <c r="B35" s="122" t="s">
        <v>472</v>
      </c>
      <c r="C35" s="122" t="s">
        <v>473</v>
      </c>
      <c r="D35" s="122" t="s">
        <v>358</v>
      </c>
      <c r="E35" s="124" t="s">
        <v>474</v>
      </c>
      <c r="F35" s="124" t="s">
        <v>475</v>
      </c>
      <c r="G35" s="124" t="s">
        <v>345</v>
      </c>
      <c r="H35" s="112" t="s">
        <v>476</v>
      </c>
      <c r="I35" s="37" t="s">
        <v>477</v>
      </c>
      <c r="J35" s="41"/>
      <c r="K35" s="42" t="n">
        <f aca="false">(40*J35)/19.46</f>
        <v>0</v>
      </c>
      <c r="L35" s="43"/>
      <c r="M35" s="44" t="n">
        <f aca="false">(20*L35)/19</f>
        <v>0</v>
      </c>
      <c r="N35" s="114"/>
      <c r="O35" s="121" t="e">
        <f aca="false">(MIN(N1:N53)*40)/N35</f>
        <v>#DIV/0!</v>
      </c>
      <c r="P35" s="116" t="e">
        <f aca="false">SUM(K35,M35,O35)</f>
        <v>#DIV/0!</v>
      </c>
      <c r="Q35" s="117" t="e">
        <f aca="false">COUNTIF(P$12:P$94,CONCATENATE("&gt;",(P35)))+1</f>
        <v>#DIV/0!</v>
      </c>
      <c r="R35" s="122" t="s">
        <v>478</v>
      </c>
      <c r="S35" s="74"/>
      <c r="T35" s="74"/>
    </row>
    <row r="36" s="119" customFormat="true" ht="30.75" hidden="false" customHeight="true" outlineLevel="0" collapsed="false">
      <c r="A36" s="37" t="n">
        <v>25</v>
      </c>
      <c r="B36" s="136" t="s">
        <v>479</v>
      </c>
      <c r="C36" s="133" t="s">
        <v>333</v>
      </c>
      <c r="D36" s="133" t="s">
        <v>480</v>
      </c>
      <c r="E36" s="137" t="n">
        <v>37165</v>
      </c>
      <c r="F36" s="134" t="s">
        <v>365</v>
      </c>
      <c r="G36" s="124" t="s">
        <v>352</v>
      </c>
      <c r="H36" s="112" t="s">
        <v>481</v>
      </c>
      <c r="I36" s="37" t="s">
        <v>482</v>
      </c>
      <c r="J36" s="41"/>
      <c r="K36" s="42" t="n">
        <f aca="false">(40*J36)/19.46</f>
        <v>0</v>
      </c>
      <c r="L36" s="113"/>
      <c r="M36" s="44" t="n">
        <f aca="false">(20*L36)/19</f>
        <v>0</v>
      </c>
      <c r="N36" s="114"/>
      <c r="O36" s="121" t="e">
        <f aca="false">(MIN(N1:N39)*40)/N36</f>
        <v>#DIV/0!</v>
      </c>
      <c r="P36" s="116" t="e">
        <f aca="false">SUM(K36,M36,O36)</f>
        <v>#DIV/0!</v>
      </c>
      <c r="Q36" s="117" t="e">
        <f aca="false">COUNTIF(P$12:P$94,CONCATENATE("&gt;",(P36)))+1</f>
        <v>#DIV/0!</v>
      </c>
      <c r="R36" s="133" t="s">
        <v>368</v>
      </c>
      <c r="S36" s="74"/>
      <c r="T36" s="74"/>
    </row>
    <row r="37" s="119" customFormat="true" ht="30.75" hidden="false" customHeight="true" outlineLevel="0" collapsed="false">
      <c r="A37" s="37" t="n">
        <v>26</v>
      </c>
      <c r="B37" s="127" t="s">
        <v>483</v>
      </c>
      <c r="C37" s="127" t="s">
        <v>484</v>
      </c>
      <c r="D37" s="127" t="s">
        <v>480</v>
      </c>
      <c r="E37" s="128" t="s">
        <v>485</v>
      </c>
      <c r="F37" s="128" t="s">
        <v>475</v>
      </c>
      <c r="G37" s="124" t="s">
        <v>345</v>
      </c>
      <c r="H37" s="112" t="s">
        <v>486</v>
      </c>
      <c r="I37" s="37" t="s">
        <v>487</v>
      </c>
      <c r="J37" s="41"/>
      <c r="K37" s="42" t="n">
        <f aca="false">(40*J37)/19.46</f>
        <v>0</v>
      </c>
      <c r="L37" s="43"/>
      <c r="M37" s="44" t="n">
        <f aca="false">(20*L37)/19</f>
        <v>0</v>
      </c>
      <c r="N37" s="114"/>
      <c r="O37" s="121" t="e">
        <f aca="false">(MIN(N1:N56)*40)/N37</f>
        <v>#DIV/0!</v>
      </c>
      <c r="P37" s="116" t="e">
        <f aca="false">SUM(K37,M37,O37)</f>
        <v>#DIV/0!</v>
      </c>
      <c r="Q37" s="117" t="e">
        <f aca="false">COUNTIF(P$12:P$94,CONCATENATE("&gt;",(P37)))+1</f>
        <v>#DIV/0!</v>
      </c>
      <c r="R37" s="122" t="s">
        <v>478</v>
      </c>
      <c r="S37" s="74"/>
      <c r="T37" s="74"/>
    </row>
    <row r="38" s="119" customFormat="true" ht="30.75" hidden="false" customHeight="true" outlineLevel="0" collapsed="false">
      <c r="A38" s="37" t="n">
        <v>27</v>
      </c>
      <c r="B38" s="122" t="s">
        <v>488</v>
      </c>
      <c r="C38" s="122" t="s">
        <v>489</v>
      </c>
      <c r="D38" s="122"/>
      <c r="E38" s="124"/>
      <c r="F38" s="124" t="s">
        <v>490</v>
      </c>
      <c r="G38" s="124"/>
      <c r="H38" s="112" t="s">
        <v>491</v>
      </c>
      <c r="I38" s="37" t="s">
        <v>492</v>
      </c>
      <c r="J38" s="41"/>
      <c r="K38" s="42" t="n">
        <f aca="false">(40*J38)/19.46</f>
        <v>0</v>
      </c>
      <c r="L38" s="43"/>
      <c r="M38" s="44" t="n">
        <f aca="false">(20*L38)/19</f>
        <v>0</v>
      </c>
      <c r="N38" s="114"/>
      <c r="O38" s="121" t="e">
        <f aca="false">(MIN(N1:N73)*40)/N38</f>
        <v>#DIV/0!</v>
      </c>
      <c r="P38" s="116" t="e">
        <f aca="false">SUM(K38,M38,O38)</f>
        <v>#DIV/0!</v>
      </c>
      <c r="Q38" s="117" t="e">
        <f aca="false">COUNTIF(P$12:P$94,CONCATENATE("&gt;",(P38)))+1</f>
        <v>#DIV/0!</v>
      </c>
      <c r="R38" s="122" t="s">
        <v>493</v>
      </c>
      <c r="S38" s="74"/>
      <c r="T38" s="74"/>
    </row>
    <row r="39" s="119" customFormat="true" ht="30.75" hidden="false" customHeight="true" outlineLevel="0" collapsed="false">
      <c r="A39" s="37" t="n">
        <v>28</v>
      </c>
      <c r="B39" s="127" t="s">
        <v>494</v>
      </c>
      <c r="C39" s="127" t="s">
        <v>409</v>
      </c>
      <c r="D39" s="127" t="s">
        <v>453</v>
      </c>
      <c r="E39" s="128" t="s">
        <v>380</v>
      </c>
      <c r="F39" s="128" t="s">
        <v>404</v>
      </c>
      <c r="G39" s="124" t="s">
        <v>352</v>
      </c>
      <c r="H39" s="112" t="s">
        <v>495</v>
      </c>
      <c r="I39" s="37" t="s">
        <v>496</v>
      </c>
      <c r="J39" s="41" t="n">
        <v>19.1</v>
      </c>
      <c r="K39" s="42" t="n">
        <f aca="false">(40*J39)/19.46</f>
        <v>39.2600205549846</v>
      </c>
      <c r="L39" s="43"/>
      <c r="M39" s="44" t="n">
        <f aca="false">(20*L39)/19</f>
        <v>0</v>
      </c>
      <c r="N39" s="114"/>
      <c r="O39" s="121" t="e">
        <f aca="false">(MIN(N3:N84)*40)/N39</f>
        <v>#DIV/0!</v>
      </c>
      <c r="P39" s="116" t="e">
        <f aca="false">SUM(K39,M39,O39)</f>
        <v>#DIV/0!</v>
      </c>
      <c r="Q39" s="117" t="e">
        <f aca="false">COUNTIF(P$12:P$94,CONCATENATE("&gt;",(P39)))+1</f>
        <v>#DIV/0!</v>
      </c>
      <c r="R39" s="122" t="s">
        <v>407</v>
      </c>
      <c r="S39" s="74"/>
      <c r="T39" s="74"/>
    </row>
    <row r="40" s="119" customFormat="true" ht="24.95" hidden="false" customHeight="true" outlineLevel="0" collapsed="false">
      <c r="A40" s="37" t="n">
        <v>29</v>
      </c>
      <c r="B40" s="127" t="s">
        <v>497</v>
      </c>
      <c r="C40" s="127" t="s">
        <v>498</v>
      </c>
      <c r="D40" s="127" t="s">
        <v>499</v>
      </c>
      <c r="E40" s="138" t="s">
        <v>500</v>
      </c>
      <c r="F40" s="128" t="s">
        <v>501</v>
      </c>
      <c r="G40" s="124" t="s">
        <v>337</v>
      </c>
      <c r="H40" s="112" t="s">
        <v>502</v>
      </c>
      <c r="I40" s="37" t="s">
        <v>503</v>
      </c>
      <c r="J40" s="41" t="n">
        <v>16.8</v>
      </c>
      <c r="K40" s="42" t="n">
        <f aca="false">(40*J40)/19.46</f>
        <v>34.5323741007194</v>
      </c>
      <c r="L40" s="43"/>
      <c r="M40" s="44" t="n">
        <f aca="false">(20*L40)/19</f>
        <v>0</v>
      </c>
      <c r="N40" s="114"/>
      <c r="O40" s="121" t="e">
        <f aca="false">(MIN(N1:N74)*40)/N40</f>
        <v>#DIV/0!</v>
      </c>
      <c r="P40" s="116" t="e">
        <f aca="false">SUM(K40,M40,O40)</f>
        <v>#DIV/0!</v>
      </c>
      <c r="Q40" s="117" t="e">
        <f aca="false">COUNTIF(P$12:P$94,CONCATENATE("&gt;",(P40)))+1</f>
        <v>#DIV/0!</v>
      </c>
      <c r="R40" s="122" t="s">
        <v>504</v>
      </c>
      <c r="S40" s="74"/>
      <c r="T40" s="74"/>
    </row>
    <row r="41" s="119" customFormat="true" ht="29.25" hidden="false" customHeight="true" outlineLevel="0" collapsed="false">
      <c r="A41" s="37" t="n">
        <v>30</v>
      </c>
      <c r="B41" s="133" t="s">
        <v>505</v>
      </c>
      <c r="C41" s="133" t="s">
        <v>489</v>
      </c>
      <c r="D41" s="133" t="s">
        <v>506</v>
      </c>
      <c r="E41" s="134" t="s">
        <v>507</v>
      </c>
      <c r="F41" s="134" t="s">
        <v>344</v>
      </c>
      <c r="G41" s="124" t="s">
        <v>345</v>
      </c>
      <c r="H41" s="112" t="s">
        <v>508</v>
      </c>
      <c r="I41" s="37" t="s">
        <v>509</v>
      </c>
      <c r="J41" s="41" t="n">
        <v>17.8</v>
      </c>
      <c r="K41" s="42" t="n">
        <f aca="false">(40*J41)/19.46</f>
        <v>36.5878725590956</v>
      </c>
      <c r="L41" s="43"/>
      <c r="M41" s="44" t="n">
        <f aca="false">(20*L41)/19</f>
        <v>0</v>
      </c>
      <c r="N41" s="114"/>
      <c r="O41" s="121" t="e">
        <f aca="false">(MIN(N19:N101)*40)/N41</f>
        <v>#DIV/0!</v>
      </c>
      <c r="P41" s="116" t="e">
        <f aca="false">SUM(K41,M41,O41)</f>
        <v>#DIV/0!</v>
      </c>
      <c r="Q41" s="117" t="e">
        <f aca="false">COUNTIF(P$12:P$94,CONCATENATE("&gt;",(P41)))+1</f>
        <v>#DIV/0!</v>
      </c>
      <c r="R41" s="122" t="s">
        <v>76</v>
      </c>
      <c r="S41" s="74"/>
      <c r="T41" s="74"/>
    </row>
    <row r="42" s="119" customFormat="true" ht="29.25" hidden="false" customHeight="true" outlineLevel="0" collapsed="false">
      <c r="A42" s="37" t="n">
        <v>31</v>
      </c>
      <c r="B42" s="127" t="s">
        <v>510</v>
      </c>
      <c r="C42" s="127" t="s">
        <v>459</v>
      </c>
      <c r="D42" s="127" t="s">
        <v>511</v>
      </c>
      <c r="E42" s="128" t="s">
        <v>512</v>
      </c>
      <c r="F42" s="128" t="s">
        <v>513</v>
      </c>
      <c r="G42" s="124" t="s">
        <v>352</v>
      </c>
      <c r="H42" s="112" t="s">
        <v>514</v>
      </c>
      <c r="I42" s="37" t="s">
        <v>515</v>
      </c>
      <c r="J42" s="41" t="n">
        <v>14.4</v>
      </c>
      <c r="K42" s="42" t="n">
        <f aca="false">(40*J42)/19.46</f>
        <v>29.5991778006166</v>
      </c>
      <c r="L42" s="43"/>
      <c r="M42" s="44" t="n">
        <f aca="false">(20*L42)/19</f>
        <v>0</v>
      </c>
      <c r="N42" s="114"/>
      <c r="O42" s="121" t="e">
        <f aca="false">(MIN(N24:N106)*40)/N42</f>
        <v>#DIV/0!</v>
      </c>
      <c r="P42" s="139" t="e">
        <f aca="false">SUM(K42,M42,O42)</f>
        <v>#DIV/0!</v>
      </c>
      <c r="Q42" s="117" t="e">
        <f aca="false">COUNTIF(P$12:P$94,CONCATENATE("&gt;",(P42)))+1</f>
        <v>#DIV/0!</v>
      </c>
      <c r="R42" s="122" t="s">
        <v>516</v>
      </c>
      <c r="S42" s="74"/>
      <c r="T42" s="74"/>
    </row>
    <row r="43" s="119" customFormat="true" ht="29.25" hidden="false" customHeight="true" outlineLevel="0" collapsed="false">
      <c r="A43" s="37" t="n">
        <v>32</v>
      </c>
      <c r="B43" s="127" t="s">
        <v>517</v>
      </c>
      <c r="C43" s="127" t="s">
        <v>370</v>
      </c>
      <c r="D43" s="127" t="s">
        <v>518</v>
      </c>
      <c r="E43" s="128" t="s">
        <v>519</v>
      </c>
      <c r="F43" s="128" t="s">
        <v>520</v>
      </c>
      <c r="G43" s="124" t="s">
        <v>345</v>
      </c>
      <c r="H43" s="112" t="s">
        <v>521</v>
      </c>
      <c r="I43" s="37" t="s">
        <v>522</v>
      </c>
      <c r="J43" s="41" t="n">
        <v>15.3</v>
      </c>
      <c r="K43" s="42" t="n">
        <f aca="false">(40*J43)/19.46</f>
        <v>31.4491264131552</v>
      </c>
      <c r="L43" s="43"/>
      <c r="M43" s="44" t="n">
        <f aca="false">(20*L43)/19</f>
        <v>0</v>
      </c>
      <c r="N43" s="114"/>
      <c r="O43" s="121" t="e">
        <f aca="false">(MIN(N5:N86)*40)/N43</f>
        <v>#DIV/0!</v>
      </c>
      <c r="P43" s="116" t="e">
        <f aca="false">SUM(K43,M43,O43)</f>
        <v>#DIV/0!</v>
      </c>
      <c r="Q43" s="117" t="e">
        <f aca="false">COUNTIF(P$12:P$94,CONCATENATE("&gt;",(P43)))+1</f>
        <v>#DIV/0!</v>
      </c>
      <c r="R43" s="122" t="s">
        <v>523</v>
      </c>
      <c r="S43" s="74"/>
      <c r="T43" s="74"/>
    </row>
    <row r="44" s="119" customFormat="true" ht="29.25" hidden="false" customHeight="true" outlineLevel="0" collapsed="false">
      <c r="A44" s="37" t="n">
        <v>33</v>
      </c>
      <c r="B44" s="122" t="s">
        <v>524</v>
      </c>
      <c r="C44" s="122" t="s">
        <v>525</v>
      </c>
      <c r="D44" s="122"/>
      <c r="E44" s="124"/>
      <c r="F44" s="124" t="s">
        <v>526</v>
      </c>
      <c r="G44" s="124" t="s">
        <v>345</v>
      </c>
      <c r="H44" s="112" t="s">
        <v>527</v>
      </c>
      <c r="I44" s="37" t="s">
        <v>528</v>
      </c>
      <c r="J44" s="41"/>
      <c r="K44" s="42" t="n">
        <f aca="false">(40*J44)/19.46</f>
        <v>0</v>
      </c>
      <c r="L44" s="43"/>
      <c r="M44" s="44" t="n">
        <f aca="false">(20*L44)/19</f>
        <v>0</v>
      </c>
      <c r="N44" s="114"/>
      <c r="O44" s="121" t="e">
        <f aca="false">(MIN(N33:N115)*40)/N44</f>
        <v>#DIV/0!</v>
      </c>
      <c r="P44" s="116" t="e">
        <f aca="false">SUM(K44,M44,O44)</f>
        <v>#DIV/0!</v>
      </c>
      <c r="Q44" s="117" t="e">
        <f aca="false">COUNTIF(P$12:P$94,CONCATENATE("&gt;",(P44)))+1</f>
        <v>#DIV/0!</v>
      </c>
      <c r="R44" s="122" t="s">
        <v>529</v>
      </c>
      <c r="S44" s="74"/>
      <c r="T44" s="74"/>
    </row>
    <row r="45" s="119" customFormat="true" ht="29.25" hidden="false" customHeight="true" outlineLevel="0" collapsed="false">
      <c r="A45" s="37" t="n">
        <v>34</v>
      </c>
      <c r="B45" s="122" t="s">
        <v>530</v>
      </c>
      <c r="C45" s="122" t="s">
        <v>363</v>
      </c>
      <c r="D45" s="122" t="s">
        <v>358</v>
      </c>
      <c r="E45" s="124" t="s">
        <v>531</v>
      </c>
      <c r="F45" s="124" t="s">
        <v>532</v>
      </c>
      <c r="G45" s="124" t="s">
        <v>337</v>
      </c>
      <c r="H45" s="112" t="s">
        <v>533</v>
      </c>
      <c r="I45" s="37" t="s">
        <v>534</v>
      </c>
      <c r="J45" s="41" t="n">
        <v>15.1</v>
      </c>
      <c r="K45" s="42" t="n">
        <f aca="false">(40*J45)/19.46</f>
        <v>31.03802672148</v>
      </c>
      <c r="L45" s="43"/>
      <c r="M45" s="44" t="n">
        <f aca="false">(20*L45)/19</f>
        <v>0</v>
      </c>
      <c r="N45" s="114"/>
      <c r="O45" s="121" t="e">
        <f aca="false">(MIN(N19:N101)*40)/N45</f>
        <v>#DIV/0!</v>
      </c>
      <c r="P45" s="116" t="e">
        <f aca="false">SUM(K45,M45,O45)</f>
        <v>#DIV/0!</v>
      </c>
      <c r="Q45" s="117" t="e">
        <f aca="false">COUNTIF(P$12:P$94,CONCATENATE("&gt;",(P45)))+1</f>
        <v>#DIV/0!</v>
      </c>
      <c r="R45" s="122" t="s">
        <v>56</v>
      </c>
      <c r="S45" s="74"/>
      <c r="T45" s="74"/>
    </row>
    <row r="46" s="119" customFormat="true" ht="29.25" hidden="false" customHeight="true" outlineLevel="0" collapsed="false">
      <c r="A46" s="37" t="n">
        <v>35</v>
      </c>
      <c r="B46" s="127" t="s">
        <v>535</v>
      </c>
      <c r="C46" s="127" t="s">
        <v>536</v>
      </c>
      <c r="D46" s="127" t="s">
        <v>453</v>
      </c>
      <c r="E46" s="123" t="n">
        <v>37404</v>
      </c>
      <c r="F46" s="128" t="s">
        <v>365</v>
      </c>
      <c r="G46" s="124" t="s">
        <v>345</v>
      </c>
      <c r="H46" s="112" t="s">
        <v>537</v>
      </c>
      <c r="I46" s="37" t="s">
        <v>538</v>
      </c>
      <c r="J46" s="41"/>
      <c r="K46" s="42" t="n">
        <f aca="false">(40*J46)/19.46</f>
        <v>0</v>
      </c>
      <c r="L46" s="113"/>
      <c r="M46" s="44" t="n">
        <f aca="false">(20*L46)/19</f>
        <v>0</v>
      </c>
      <c r="N46" s="114"/>
      <c r="O46" s="121" t="e">
        <f aca="false">(MIN(N1:N48)*40)/N46</f>
        <v>#DIV/0!</v>
      </c>
      <c r="P46" s="116" t="e">
        <f aca="false">SUM(K46,M46,O46)</f>
        <v>#DIV/0!</v>
      </c>
      <c r="Q46" s="117" t="e">
        <f aca="false">COUNTIF(P$12:P$94,CONCATENATE("&gt;",(P46)))+1</f>
        <v>#DIV/0!</v>
      </c>
      <c r="R46" s="122" t="s">
        <v>368</v>
      </c>
      <c r="S46" s="74"/>
      <c r="T46" s="74"/>
    </row>
    <row r="47" s="119" customFormat="true" ht="29.25" hidden="false" customHeight="true" outlineLevel="0" collapsed="false">
      <c r="A47" s="37" t="n">
        <v>36</v>
      </c>
      <c r="B47" s="127" t="s">
        <v>539</v>
      </c>
      <c r="C47" s="127" t="s">
        <v>498</v>
      </c>
      <c r="D47" s="127" t="s">
        <v>371</v>
      </c>
      <c r="E47" s="128" t="s">
        <v>540</v>
      </c>
      <c r="F47" s="128" t="s">
        <v>532</v>
      </c>
      <c r="G47" s="124" t="s">
        <v>337</v>
      </c>
      <c r="H47" s="112" t="s">
        <v>541</v>
      </c>
      <c r="I47" s="37" t="s">
        <v>542</v>
      </c>
      <c r="J47" s="41" t="n">
        <v>15.4</v>
      </c>
      <c r="K47" s="42" t="n">
        <f aca="false">(40*J47)/19.46</f>
        <v>31.6546762589928</v>
      </c>
      <c r="L47" s="43"/>
      <c r="M47" s="44" t="n">
        <f aca="false">(20*L47)/19</f>
        <v>0</v>
      </c>
      <c r="N47" s="114"/>
      <c r="O47" s="121" t="e">
        <f aca="false">(MIN(N22:N104)*40)/N47</f>
        <v>#DIV/0!</v>
      </c>
      <c r="P47" s="116" t="e">
        <f aca="false">SUM(K47,M47,O47)</f>
        <v>#DIV/0!</v>
      </c>
      <c r="Q47" s="117" t="e">
        <f aca="false">COUNTIF(P$12:P$94,CONCATENATE("&gt;",(P47)))+1</f>
        <v>#DIV/0!</v>
      </c>
      <c r="R47" s="122" t="s">
        <v>56</v>
      </c>
      <c r="S47" s="74"/>
      <c r="T47" s="74"/>
    </row>
    <row r="48" s="119" customFormat="true" ht="29.25" hidden="false" customHeight="true" outlineLevel="0" collapsed="false">
      <c r="A48" s="37" t="n">
        <v>37</v>
      </c>
      <c r="B48" s="122" t="s">
        <v>543</v>
      </c>
      <c r="C48" s="122" t="s">
        <v>544</v>
      </c>
      <c r="D48" s="122"/>
      <c r="E48" s="124"/>
      <c r="F48" s="124" t="s">
        <v>545</v>
      </c>
      <c r="G48" s="124" t="s">
        <v>345</v>
      </c>
      <c r="H48" s="112" t="s">
        <v>546</v>
      </c>
      <c r="I48" s="37" t="s">
        <v>547</v>
      </c>
      <c r="J48" s="41" t="n">
        <v>15.1</v>
      </c>
      <c r="K48" s="42" t="n">
        <f aca="false">(40*J48)/19.46</f>
        <v>31.03802672148</v>
      </c>
      <c r="L48" s="113"/>
      <c r="M48" s="44" t="n">
        <f aca="false">(20*L48)/19</f>
        <v>0</v>
      </c>
      <c r="N48" s="114"/>
      <c r="O48" s="121" t="e">
        <f aca="false">(MIN(N1:N48)*40)/N48</f>
        <v>#DIV/0!</v>
      </c>
      <c r="P48" s="116" t="e">
        <f aca="false">SUM(K48,M48,O48)</f>
        <v>#DIV/0!</v>
      </c>
      <c r="Q48" s="117" t="e">
        <f aca="false">COUNTIF(P$12:P$94,CONCATENATE("&gt;",(P48)))+1</f>
        <v>#DIV/0!</v>
      </c>
      <c r="R48" s="122" t="s">
        <v>548</v>
      </c>
      <c r="S48" s="74"/>
      <c r="T48" s="74"/>
    </row>
    <row r="49" s="119" customFormat="true" ht="29.25" hidden="false" customHeight="true" outlineLevel="0" collapsed="false">
      <c r="A49" s="37" t="n">
        <v>38</v>
      </c>
      <c r="B49" s="122" t="s">
        <v>549</v>
      </c>
      <c r="C49" s="122" t="s">
        <v>459</v>
      </c>
      <c r="D49" s="122" t="s">
        <v>550</v>
      </c>
      <c r="E49" s="124"/>
      <c r="F49" s="124" t="s">
        <v>490</v>
      </c>
      <c r="G49" s="124"/>
      <c r="H49" s="112" t="s">
        <v>551</v>
      </c>
      <c r="I49" s="37" t="s">
        <v>552</v>
      </c>
      <c r="J49" s="41"/>
      <c r="K49" s="42" t="n">
        <f aca="false">(40*J49)/19.46</f>
        <v>0</v>
      </c>
      <c r="L49" s="43"/>
      <c r="M49" s="44" t="n">
        <f aca="false">(20*L49)/19</f>
        <v>0</v>
      </c>
      <c r="N49" s="114"/>
      <c r="O49" s="121" t="e">
        <f aca="false">(MIN(N4:N85)*40)/N49</f>
        <v>#DIV/0!</v>
      </c>
      <c r="P49" s="116" t="e">
        <f aca="false">SUM(K49,M49,O49)</f>
        <v>#DIV/0!</v>
      </c>
      <c r="Q49" s="117" t="e">
        <f aca="false">COUNTIF(P$12:P$94,CONCATENATE("&gt;",(P49)))+1</f>
        <v>#DIV/0!</v>
      </c>
      <c r="R49" s="122" t="s">
        <v>493</v>
      </c>
      <c r="S49" s="74"/>
      <c r="T49" s="74"/>
    </row>
    <row r="50" s="119" customFormat="true" ht="24.95" hidden="false" customHeight="true" outlineLevel="0" collapsed="false">
      <c r="A50" s="37" t="n">
        <v>39</v>
      </c>
      <c r="B50" s="122" t="s">
        <v>553</v>
      </c>
      <c r="C50" s="122" t="s">
        <v>459</v>
      </c>
      <c r="D50" s="122" t="s">
        <v>371</v>
      </c>
      <c r="E50" s="124" t="s">
        <v>554</v>
      </c>
      <c r="F50" s="124" t="s">
        <v>501</v>
      </c>
      <c r="G50" s="124" t="s">
        <v>337</v>
      </c>
      <c r="H50" s="112" t="s">
        <v>555</v>
      </c>
      <c r="I50" s="37" t="s">
        <v>556</v>
      </c>
      <c r="J50" s="41" t="n">
        <v>17.1</v>
      </c>
      <c r="K50" s="42" t="n">
        <f aca="false">(40*J50)/19.46</f>
        <v>35.1490236382323</v>
      </c>
      <c r="L50" s="43"/>
      <c r="M50" s="44" t="n">
        <f aca="false">(20*L50)/19</f>
        <v>0</v>
      </c>
      <c r="N50" s="114"/>
      <c r="O50" s="121" t="e">
        <f aca="false">(MIN(N1:N82)*40)/N50</f>
        <v>#DIV/0!</v>
      </c>
      <c r="P50" s="116" t="e">
        <f aca="false">SUM(K50,M50,O50)</f>
        <v>#DIV/0!</v>
      </c>
      <c r="Q50" s="117" t="e">
        <f aca="false">COUNTIF(P$12:P$94,CONCATENATE("&gt;",(P50)))+1</f>
        <v>#DIV/0!</v>
      </c>
      <c r="R50" s="122" t="s">
        <v>504</v>
      </c>
      <c r="S50" s="74"/>
      <c r="T50" s="74"/>
    </row>
    <row r="51" s="119" customFormat="true" ht="24.95" hidden="false" customHeight="true" outlineLevel="0" collapsed="false">
      <c r="A51" s="37" t="n">
        <v>40</v>
      </c>
      <c r="B51" s="133" t="s">
        <v>557</v>
      </c>
      <c r="C51" s="133" t="s">
        <v>370</v>
      </c>
      <c r="D51" s="133" t="s">
        <v>343</v>
      </c>
      <c r="E51" s="134" t="s">
        <v>558</v>
      </c>
      <c r="F51" s="134" t="s">
        <v>475</v>
      </c>
      <c r="G51" s="124" t="s">
        <v>345</v>
      </c>
      <c r="H51" s="112" t="s">
        <v>559</v>
      </c>
      <c r="I51" s="37" t="s">
        <v>560</v>
      </c>
      <c r="J51" s="41"/>
      <c r="K51" s="42" t="n">
        <f aca="false">(40*J51)/19.46</f>
        <v>0</v>
      </c>
      <c r="L51" s="43"/>
      <c r="M51" s="44" t="n">
        <f aca="false">(20*L51)/19</f>
        <v>0</v>
      </c>
      <c r="N51" s="114"/>
      <c r="O51" s="121" t="e">
        <f aca="false">(MIN(N1:N68)*40)/N51</f>
        <v>#DIV/0!</v>
      </c>
      <c r="P51" s="116" t="e">
        <f aca="false">SUM(K51,M51,O51)</f>
        <v>#DIV/0!</v>
      </c>
      <c r="Q51" s="117" t="e">
        <f aca="false">COUNTIF(P$12:P$94,CONCATENATE("&gt;",(P51)))+1</f>
        <v>#DIV/0!</v>
      </c>
      <c r="R51" s="133" t="s">
        <v>478</v>
      </c>
      <c r="S51" s="74"/>
      <c r="T51" s="74"/>
    </row>
    <row r="52" s="119" customFormat="true" ht="24.95" hidden="false" customHeight="true" outlineLevel="0" collapsed="false">
      <c r="A52" s="37" t="n">
        <v>41</v>
      </c>
      <c r="B52" s="127" t="s">
        <v>561</v>
      </c>
      <c r="C52" s="127" t="s">
        <v>349</v>
      </c>
      <c r="D52" s="127" t="s">
        <v>364</v>
      </c>
      <c r="E52" s="123" t="n">
        <v>37056</v>
      </c>
      <c r="F52" s="128" t="s">
        <v>351</v>
      </c>
      <c r="G52" s="124" t="s">
        <v>352</v>
      </c>
      <c r="H52" s="112" t="s">
        <v>562</v>
      </c>
      <c r="I52" s="37" t="s">
        <v>563</v>
      </c>
      <c r="J52" s="41"/>
      <c r="K52" s="42" t="n">
        <f aca="false">(40*J52)/19.46</f>
        <v>0</v>
      </c>
      <c r="L52" s="43"/>
      <c r="M52" s="44" t="n">
        <f aca="false">(20*L52)/19</f>
        <v>0</v>
      </c>
      <c r="N52" s="114"/>
      <c r="O52" s="49" t="e">
        <f aca="false">(MIN(N52:N134)*40)/N52</f>
        <v>#DIV/0!</v>
      </c>
      <c r="P52" s="116" t="e">
        <f aca="false">SUM(K52,M52,O52)</f>
        <v>#DIV/0!</v>
      </c>
      <c r="Q52" s="117" t="e">
        <f aca="false">COUNTIF(P$12:P$94,CONCATENATE("&gt;",(P52)))+1</f>
        <v>#DIV/0!</v>
      </c>
      <c r="R52" s="122" t="s">
        <v>355</v>
      </c>
      <c r="S52" s="74"/>
      <c r="T52" s="74"/>
    </row>
    <row r="53" s="119" customFormat="true" ht="27.75" hidden="false" customHeight="true" outlineLevel="0" collapsed="false">
      <c r="A53" s="37" t="n">
        <v>42</v>
      </c>
      <c r="B53" s="127" t="s">
        <v>564</v>
      </c>
      <c r="C53" s="127" t="s">
        <v>378</v>
      </c>
      <c r="D53" s="127" t="s">
        <v>565</v>
      </c>
      <c r="E53" s="128" t="s">
        <v>566</v>
      </c>
      <c r="F53" s="128" t="s">
        <v>532</v>
      </c>
      <c r="G53" s="124" t="s">
        <v>352</v>
      </c>
      <c r="H53" s="112" t="s">
        <v>567</v>
      </c>
      <c r="I53" s="37" t="s">
        <v>568</v>
      </c>
      <c r="J53" s="41" t="n">
        <v>19.1</v>
      </c>
      <c r="K53" s="42" t="n">
        <f aca="false">(40*J53)/19.46</f>
        <v>39.2600205549846</v>
      </c>
      <c r="L53" s="43"/>
      <c r="M53" s="44" t="n">
        <f aca="false">(20*L53)/19</f>
        <v>0</v>
      </c>
      <c r="N53" s="114"/>
      <c r="O53" s="121" t="e">
        <f aca="false">(MIN(N29:N111)*40)/N53</f>
        <v>#DIV/0!</v>
      </c>
      <c r="P53" s="116" t="e">
        <f aca="false">SUM(K53,M53,O53)</f>
        <v>#DIV/0!</v>
      </c>
      <c r="Q53" s="117" t="e">
        <f aca="false">COUNTIF(P$12:P$94,CONCATENATE("&gt;",(P53)))+1</f>
        <v>#DIV/0!</v>
      </c>
      <c r="R53" s="122" t="s">
        <v>569</v>
      </c>
      <c r="S53" s="74"/>
      <c r="T53" s="74"/>
    </row>
    <row r="54" s="119" customFormat="true" ht="30.75" hidden="false" customHeight="true" outlineLevel="0" collapsed="false">
      <c r="A54" s="37" t="n">
        <v>43</v>
      </c>
      <c r="B54" s="127" t="s">
        <v>570</v>
      </c>
      <c r="C54" s="127" t="s">
        <v>342</v>
      </c>
      <c r="D54" s="127" t="s">
        <v>571</v>
      </c>
      <c r="E54" s="128" t="s">
        <v>572</v>
      </c>
      <c r="F54" s="128" t="s">
        <v>573</v>
      </c>
      <c r="G54" s="124" t="s">
        <v>352</v>
      </c>
      <c r="H54" s="112" t="s">
        <v>574</v>
      </c>
      <c r="I54" s="37" t="s">
        <v>575</v>
      </c>
      <c r="J54" s="41" t="n">
        <v>12.9</v>
      </c>
      <c r="K54" s="42" t="n">
        <f aca="false">(40*J54)/19.46</f>
        <v>26.5159301130524</v>
      </c>
      <c r="L54" s="43"/>
      <c r="M54" s="44" t="n">
        <f aca="false">(20*L54)/19</f>
        <v>0</v>
      </c>
      <c r="N54" s="114"/>
      <c r="O54" s="121" t="e">
        <f aca="false">(MIN(N1:N75)*40)/N54</f>
        <v>#DIV/0!</v>
      </c>
      <c r="P54" s="116" t="e">
        <f aca="false">SUM(K54,M54,O54)</f>
        <v>#DIV/0!</v>
      </c>
      <c r="Q54" s="117" t="e">
        <f aca="false">COUNTIF(P$12:P$94,CONCATENATE("&gt;",(P54)))+1</f>
        <v>#DIV/0!</v>
      </c>
      <c r="R54" s="122" t="s">
        <v>576</v>
      </c>
      <c r="S54" s="74"/>
      <c r="T54" s="74"/>
    </row>
    <row r="55" s="119" customFormat="true" ht="28.5" hidden="false" customHeight="true" outlineLevel="0" collapsed="false">
      <c r="A55" s="37" t="n">
        <v>44</v>
      </c>
      <c r="B55" s="127" t="s">
        <v>577</v>
      </c>
      <c r="C55" s="127" t="s">
        <v>357</v>
      </c>
      <c r="D55" s="127" t="s">
        <v>364</v>
      </c>
      <c r="E55" s="128" t="s">
        <v>578</v>
      </c>
      <c r="F55" s="128" t="s">
        <v>381</v>
      </c>
      <c r="G55" s="124" t="s">
        <v>345</v>
      </c>
      <c r="H55" s="112" t="s">
        <v>579</v>
      </c>
      <c r="I55" s="37" t="s">
        <v>580</v>
      </c>
      <c r="J55" s="41" t="n">
        <v>18.9</v>
      </c>
      <c r="K55" s="42" t="n">
        <f aca="false">(40*J55)/19.46</f>
        <v>38.8489208633094</v>
      </c>
      <c r="L55" s="43"/>
      <c r="M55" s="44" t="n">
        <f aca="false">(20*L55)/19</f>
        <v>0</v>
      </c>
      <c r="N55" s="114"/>
      <c r="O55" s="121" t="e">
        <f aca="false">(MIN(N23:N105)*40)/N55</f>
        <v>#DIV/0!</v>
      </c>
      <c r="P55" s="116" t="e">
        <f aca="false">SUM(K55,M55,O55)</f>
        <v>#DIV/0!</v>
      </c>
      <c r="Q55" s="117" t="e">
        <f aca="false">COUNTIF(P$12:P$94,CONCATENATE("&gt;",(P55)))+1</f>
        <v>#DIV/0!</v>
      </c>
      <c r="R55" s="122" t="s">
        <v>384</v>
      </c>
      <c r="S55" s="74"/>
      <c r="T55" s="74"/>
    </row>
    <row r="56" s="119" customFormat="true" ht="24.95" hidden="false" customHeight="true" outlineLevel="0" collapsed="false">
      <c r="A56" s="37" t="n">
        <v>45</v>
      </c>
      <c r="B56" s="125" t="s">
        <v>581</v>
      </c>
      <c r="C56" s="125" t="s">
        <v>420</v>
      </c>
      <c r="D56" s="125" t="s">
        <v>343</v>
      </c>
      <c r="E56" s="124"/>
      <c r="F56" s="124" t="s">
        <v>359</v>
      </c>
      <c r="G56" s="124" t="s">
        <v>337</v>
      </c>
      <c r="H56" s="112" t="s">
        <v>582</v>
      </c>
      <c r="I56" s="37" t="s">
        <v>583</v>
      </c>
      <c r="J56" s="41" t="n">
        <v>14.9</v>
      </c>
      <c r="K56" s="42" t="n">
        <f aca="false">(40*J56)/19.46</f>
        <v>30.6269270298047</v>
      </c>
      <c r="L56" s="43"/>
      <c r="M56" s="44" t="n">
        <f aca="false">(20*L56)/19</f>
        <v>0</v>
      </c>
      <c r="N56" s="114"/>
      <c r="O56" s="121" t="e">
        <f aca="false">(MIN(N41:N123)*40)/N56</f>
        <v>#DIV/0!</v>
      </c>
      <c r="P56" s="116" t="e">
        <f aca="false">SUM(K56,M56,O56)</f>
        <v>#DIV/0!</v>
      </c>
      <c r="Q56" s="117" t="e">
        <f aca="false">COUNTIF(P$12:P$94,CONCATENATE("&gt;",(P56)))+1</f>
        <v>#DIV/0!</v>
      </c>
      <c r="R56" s="122"/>
      <c r="S56" s="74"/>
      <c r="T56" s="74"/>
    </row>
    <row r="57" s="119" customFormat="true" ht="27.75" hidden="false" customHeight="true" outlineLevel="0" collapsed="false">
      <c r="A57" s="37" t="n">
        <v>46</v>
      </c>
      <c r="B57" s="127" t="s">
        <v>584</v>
      </c>
      <c r="C57" s="127" t="s">
        <v>363</v>
      </c>
      <c r="D57" s="127" t="s">
        <v>358</v>
      </c>
      <c r="E57" s="128" t="s">
        <v>585</v>
      </c>
      <c r="F57" s="128" t="s">
        <v>586</v>
      </c>
      <c r="G57" s="124" t="s">
        <v>337</v>
      </c>
      <c r="H57" s="112" t="s">
        <v>587</v>
      </c>
      <c r="I57" s="37" t="s">
        <v>588</v>
      </c>
      <c r="J57" s="41" t="n">
        <v>18.7</v>
      </c>
      <c r="K57" s="42" t="n">
        <f aca="false">(40*J57)/19.46</f>
        <v>38.4378211716341</v>
      </c>
      <c r="L57" s="43"/>
      <c r="M57" s="44" t="n">
        <f aca="false">(20*L57)/19</f>
        <v>0</v>
      </c>
      <c r="N57" s="114"/>
      <c r="O57" s="121" t="e">
        <f aca="false">(MIN(N1:N81)*40)/N57</f>
        <v>#DIV/0!</v>
      </c>
      <c r="P57" s="116" t="e">
        <f aca="false">SUM(K57,M57,O57)</f>
        <v>#DIV/0!</v>
      </c>
      <c r="Q57" s="117" t="e">
        <f aca="false">COUNTIF(P$12:P$94,CONCATENATE("&gt;",(P57)))+1</f>
        <v>#DIV/0!</v>
      </c>
      <c r="R57" s="122" t="s">
        <v>589</v>
      </c>
      <c r="S57" s="74"/>
      <c r="T57" s="74"/>
    </row>
    <row r="58" s="119" customFormat="true" ht="24.95" hidden="false" customHeight="true" outlineLevel="0" collapsed="false">
      <c r="A58" s="37" t="n">
        <v>47</v>
      </c>
      <c r="B58" s="133" t="s">
        <v>590</v>
      </c>
      <c r="C58" s="133" t="s">
        <v>349</v>
      </c>
      <c r="D58" s="133" t="s">
        <v>511</v>
      </c>
      <c r="E58" s="134" t="s">
        <v>591</v>
      </c>
      <c r="F58" s="134" t="s">
        <v>573</v>
      </c>
      <c r="G58" s="124" t="s">
        <v>345</v>
      </c>
      <c r="H58" s="112" t="s">
        <v>592</v>
      </c>
      <c r="I58" s="37" t="s">
        <v>593</v>
      </c>
      <c r="J58" s="41" t="n">
        <v>16</v>
      </c>
      <c r="K58" s="42" t="n">
        <f aca="false">(40*J58)/19.46</f>
        <v>32.8879753340185</v>
      </c>
      <c r="L58" s="43"/>
      <c r="M58" s="44" t="n">
        <f aca="false">(20*L58)/19</f>
        <v>0</v>
      </c>
      <c r="N58" s="114"/>
      <c r="O58" s="121" t="e">
        <f aca="false">(MIN(N1:N78)*40)/N58</f>
        <v>#DIV/0!</v>
      </c>
      <c r="P58" s="116" t="e">
        <f aca="false">SUM(K58,M58,O58)</f>
        <v>#DIV/0!</v>
      </c>
      <c r="Q58" s="117" t="e">
        <f aca="false">COUNTIF(P$12:P$94,CONCATENATE("&gt;",(P58)))+1</f>
        <v>#DIV/0!</v>
      </c>
      <c r="R58" s="122" t="s">
        <v>594</v>
      </c>
      <c r="S58" s="74"/>
      <c r="T58" s="74"/>
    </row>
    <row r="59" s="119" customFormat="true" ht="24.95" hidden="false" customHeight="true" outlineLevel="0" collapsed="false">
      <c r="A59" s="37" t="n">
        <v>48</v>
      </c>
      <c r="B59" s="127" t="s">
        <v>595</v>
      </c>
      <c r="C59" s="127" t="s">
        <v>378</v>
      </c>
      <c r="D59" s="127"/>
      <c r="E59" s="128"/>
      <c r="F59" s="124" t="s">
        <v>526</v>
      </c>
      <c r="G59" s="124" t="s">
        <v>352</v>
      </c>
      <c r="H59" s="112" t="s">
        <v>596</v>
      </c>
      <c r="I59" s="37" t="s">
        <v>597</v>
      </c>
      <c r="J59" s="41"/>
      <c r="K59" s="42" t="n">
        <f aca="false">(40*J59)/19.46</f>
        <v>0</v>
      </c>
      <c r="L59" s="43"/>
      <c r="M59" s="44" t="n">
        <f aca="false">(20*L59)/19</f>
        <v>0</v>
      </c>
      <c r="N59" s="114"/>
      <c r="O59" s="121" t="e">
        <f aca="false">(MIN(N47:N129)*40)/N59</f>
        <v>#DIV/0!</v>
      </c>
      <c r="P59" s="116" t="e">
        <f aca="false">SUM(K59,M59,O59)</f>
        <v>#DIV/0!</v>
      </c>
      <c r="Q59" s="117" t="e">
        <f aca="false">COUNTIF(P$12:P$94,CONCATENATE("&gt;",(P59)))+1</f>
        <v>#DIV/0!</v>
      </c>
      <c r="R59" s="122" t="s">
        <v>529</v>
      </c>
      <c r="S59" s="74"/>
      <c r="T59" s="74"/>
    </row>
    <row r="60" s="119" customFormat="true" ht="24.95" hidden="false" customHeight="true" outlineLevel="0" collapsed="false">
      <c r="A60" s="37" t="n">
        <v>49</v>
      </c>
      <c r="B60" s="122" t="s">
        <v>598</v>
      </c>
      <c r="C60" s="122" t="s">
        <v>599</v>
      </c>
      <c r="D60" s="122" t="s">
        <v>600</v>
      </c>
      <c r="E60" s="124" t="s">
        <v>601</v>
      </c>
      <c r="F60" s="124" t="s">
        <v>415</v>
      </c>
      <c r="G60" s="124" t="s">
        <v>337</v>
      </c>
      <c r="H60" s="112" t="s">
        <v>602</v>
      </c>
      <c r="I60" s="37" t="s">
        <v>603</v>
      </c>
      <c r="J60" s="41" t="n">
        <v>0</v>
      </c>
      <c r="K60" s="42" t="n">
        <f aca="false">(40*J60)/19.46</f>
        <v>0</v>
      </c>
      <c r="L60" s="113"/>
      <c r="M60" s="44" t="n">
        <f aca="false">(20*L60)/19</f>
        <v>0</v>
      </c>
      <c r="N60" s="114"/>
      <c r="O60" s="121" t="e">
        <f aca="false">(MIN(N1:N70)*40)/N60</f>
        <v>#DIV/0!</v>
      </c>
      <c r="P60" s="116" t="e">
        <f aca="false">SUM(K60,M60,O60)</f>
        <v>#DIV/0!</v>
      </c>
      <c r="Q60" s="117" t="e">
        <f aca="false">COUNTIF(P$12:P$94,CONCATENATE("&gt;",(P60)))+1</f>
        <v>#DIV/0!</v>
      </c>
      <c r="R60" s="122" t="s">
        <v>418</v>
      </c>
      <c r="S60" s="74"/>
      <c r="T60" s="74"/>
    </row>
    <row r="61" s="119" customFormat="true" ht="24.95" hidden="false" customHeight="true" outlineLevel="0" collapsed="false">
      <c r="A61" s="37" t="n">
        <v>50</v>
      </c>
      <c r="B61" s="127" t="s">
        <v>604</v>
      </c>
      <c r="C61" s="127" t="s">
        <v>605</v>
      </c>
      <c r="D61" s="127" t="s">
        <v>343</v>
      </c>
      <c r="E61" s="128" t="s">
        <v>606</v>
      </c>
      <c r="F61" s="128" t="s">
        <v>607</v>
      </c>
      <c r="G61" s="124" t="s">
        <v>345</v>
      </c>
      <c r="H61" s="112" t="s">
        <v>608</v>
      </c>
      <c r="I61" s="37" t="s">
        <v>609</v>
      </c>
      <c r="J61" s="41" t="n">
        <v>0</v>
      </c>
      <c r="K61" s="42" t="n">
        <f aca="false">(40*J61)/19.46</f>
        <v>0</v>
      </c>
      <c r="L61" s="43"/>
      <c r="M61" s="44" t="n">
        <f aca="false">(20*L61)/19</f>
        <v>0</v>
      </c>
      <c r="N61" s="114"/>
      <c r="O61" s="121" t="e">
        <f aca="false">(MIN(N26:N108)*40)/N61</f>
        <v>#DIV/0!</v>
      </c>
      <c r="P61" s="116" t="e">
        <f aca="false">SUM(K61,M61,O61)</f>
        <v>#DIV/0!</v>
      </c>
      <c r="Q61" s="117" t="e">
        <f aca="false">COUNTIF(P$12:P$94,CONCATENATE("&gt;",(P61)))+1</f>
        <v>#DIV/0!</v>
      </c>
      <c r="R61" s="122" t="s">
        <v>610</v>
      </c>
      <c r="S61" s="74"/>
      <c r="T61" s="74"/>
    </row>
    <row r="62" s="119" customFormat="true" ht="24.95" hidden="false" customHeight="true" outlineLevel="0" collapsed="false">
      <c r="A62" s="37" t="n">
        <v>51</v>
      </c>
      <c r="B62" s="125" t="s">
        <v>611</v>
      </c>
      <c r="C62" s="125" t="s">
        <v>409</v>
      </c>
      <c r="D62" s="125" t="s">
        <v>343</v>
      </c>
      <c r="E62" s="124"/>
      <c r="F62" s="124" t="s">
        <v>381</v>
      </c>
      <c r="G62" s="124" t="s">
        <v>337</v>
      </c>
      <c r="H62" s="112" t="s">
        <v>612</v>
      </c>
      <c r="I62" s="37" t="s">
        <v>613</v>
      </c>
      <c r="J62" s="41" t="n">
        <v>19.4</v>
      </c>
      <c r="K62" s="42" t="n">
        <f aca="false">(40*J62)/19.46</f>
        <v>39.8766700924974</v>
      </c>
      <c r="L62" s="43"/>
      <c r="M62" s="44" t="n">
        <f aca="false">(20*L62)/19</f>
        <v>0</v>
      </c>
      <c r="N62" s="114"/>
      <c r="O62" s="121" t="e">
        <f aca="false">(MIN(N33:N115)*40)/N62</f>
        <v>#DIV/0!</v>
      </c>
      <c r="P62" s="116" t="e">
        <f aca="false">SUM(K62,M62,O62)</f>
        <v>#DIV/0!</v>
      </c>
      <c r="Q62" s="117" t="e">
        <f aca="false">COUNTIF(P$12:P$94,CONCATENATE("&gt;",(P62)))+1</f>
        <v>#DIV/0!</v>
      </c>
      <c r="R62" s="122"/>
      <c r="S62" s="74"/>
      <c r="T62" s="74"/>
    </row>
    <row r="63" s="119" customFormat="true" ht="30" hidden="false" customHeight="true" outlineLevel="0" collapsed="false">
      <c r="A63" s="37" t="n">
        <v>52</v>
      </c>
      <c r="B63" s="127" t="s">
        <v>614</v>
      </c>
      <c r="C63" s="127" t="s">
        <v>615</v>
      </c>
      <c r="D63" s="127" t="s">
        <v>616</v>
      </c>
      <c r="E63" s="123" t="n">
        <v>37271</v>
      </c>
      <c r="F63" s="128" t="s">
        <v>441</v>
      </c>
      <c r="G63" s="124" t="s">
        <v>345</v>
      </c>
      <c r="H63" s="112" t="s">
        <v>617</v>
      </c>
      <c r="I63" s="37" t="s">
        <v>618</v>
      </c>
      <c r="J63" s="41"/>
      <c r="K63" s="42" t="n">
        <f aca="false">(40*J63)/19.46</f>
        <v>0</v>
      </c>
      <c r="L63" s="43"/>
      <c r="M63" s="44" t="n">
        <f aca="false">(20*L63)/19</f>
        <v>0</v>
      </c>
      <c r="N63" s="114"/>
      <c r="O63" s="121" t="e">
        <f aca="false">(MIN(N59:N141)*40)/N63</f>
        <v>#DIV/0!</v>
      </c>
      <c r="P63" s="116" t="e">
        <f aca="false">SUM(K63,M63,O63)</f>
        <v>#DIV/0!</v>
      </c>
      <c r="Q63" s="117" t="e">
        <f aca="false">COUNTIF(P$12:P$94,CONCATENATE("&gt;",(P63)))+1</f>
        <v>#DIV/0!</v>
      </c>
      <c r="R63" s="132" t="s">
        <v>190</v>
      </c>
      <c r="S63" s="74"/>
      <c r="T63" s="74"/>
    </row>
    <row r="64" s="119" customFormat="true" ht="30.75" hidden="false" customHeight="true" outlineLevel="0" collapsed="false">
      <c r="A64" s="37" t="n">
        <v>53</v>
      </c>
      <c r="B64" s="127" t="s">
        <v>619</v>
      </c>
      <c r="C64" s="127" t="s">
        <v>620</v>
      </c>
      <c r="D64" s="127" t="s">
        <v>358</v>
      </c>
      <c r="E64" s="123" t="n">
        <v>37262</v>
      </c>
      <c r="F64" s="128" t="s">
        <v>621</v>
      </c>
      <c r="G64" s="124" t="s">
        <v>345</v>
      </c>
      <c r="H64" s="112" t="s">
        <v>622</v>
      </c>
      <c r="I64" s="37" t="s">
        <v>623</v>
      </c>
      <c r="J64" s="41"/>
      <c r="K64" s="42" t="n">
        <f aca="false">(40*J64)/19.46</f>
        <v>0</v>
      </c>
      <c r="L64" s="43"/>
      <c r="M64" s="44" t="n">
        <f aca="false">(20*L64)/19</f>
        <v>0</v>
      </c>
      <c r="N64" s="114"/>
      <c r="O64" s="121" t="e">
        <f aca="false">(MIN(N41:N123)*40)/N64</f>
        <v>#DIV/0!</v>
      </c>
      <c r="P64" s="116" t="e">
        <f aca="false">SUM(K64,M64,O64)</f>
        <v>#DIV/0!</v>
      </c>
      <c r="Q64" s="117" t="e">
        <f aca="false">COUNTIF(P$12:P$94,CONCATENATE("&gt;",(P64)))+1</f>
        <v>#DIV/0!</v>
      </c>
      <c r="R64" s="122" t="s">
        <v>624</v>
      </c>
      <c r="S64" s="74"/>
      <c r="T64" s="74"/>
    </row>
    <row r="65" s="119" customFormat="true" ht="24.95" hidden="false" customHeight="true" outlineLevel="0" collapsed="false">
      <c r="A65" s="37" t="n">
        <v>54</v>
      </c>
      <c r="B65" s="122" t="s">
        <v>625</v>
      </c>
      <c r="C65" s="122" t="s">
        <v>459</v>
      </c>
      <c r="D65" s="122" t="s">
        <v>499</v>
      </c>
      <c r="E65" s="124" t="s">
        <v>626</v>
      </c>
      <c r="F65" s="124" t="s">
        <v>520</v>
      </c>
      <c r="G65" s="124" t="s">
        <v>345</v>
      </c>
      <c r="H65" s="112" t="s">
        <v>627</v>
      </c>
      <c r="I65" s="37" t="s">
        <v>628</v>
      </c>
      <c r="J65" s="41" t="n">
        <v>17.8</v>
      </c>
      <c r="K65" s="42" t="n">
        <f aca="false">(40*J65)/19.46</f>
        <v>36.5878725590956</v>
      </c>
      <c r="L65" s="43"/>
      <c r="M65" s="44" t="n">
        <f aca="false">(20*L65)/19</f>
        <v>0</v>
      </c>
      <c r="N65" s="114"/>
      <c r="O65" s="115" t="e">
        <f aca="false">(MIN(N26:N108)*40)/N65</f>
        <v>#DIV/0!</v>
      </c>
      <c r="P65" s="116" t="e">
        <f aca="false">SUM(K65,M65,O65)</f>
        <v>#DIV/0!</v>
      </c>
      <c r="Q65" s="117" t="e">
        <f aca="false">COUNTIF(P$12:P$94,CONCATENATE("&gt;",(P65)))+1</f>
        <v>#DIV/0!</v>
      </c>
      <c r="R65" s="122" t="s">
        <v>523</v>
      </c>
      <c r="S65" s="74"/>
      <c r="T65" s="74"/>
    </row>
    <row r="66" s="119" customFormat="true" ht="24.95" hidden="false" customHeight="true" outlineLevel="0" collapsed="false">
      <c r="A66" s="37" t="n">
        <v>55</v>
      </c>
      <c r="B66" s="127" t="s">
        <v>629</v>
      </c>
      <c r="C66" s="127" t="s">
        <v>333</v>
      </c>
      <c r="D66" s="127" t="s">
        <v>358</v>
      </c>
      <c r="E66" s="123" t="n">
        <v>37183</v>
      </c>
      <c r="F66" s="124" t="s">
        <v>630</v>
      </c>
      <c r="G66" s="124" t="s">
        <v>345</v>
      </c>
      <c r="H66" s="112" t="s">
        <v>631</v>
      </c>
      <c r="I66" s="37" t="s">
        <v>632</v>
      </c>
      <c r="J66" s="41"/>
      <c r="K66" s="42" t="n">
        <f aca="false">(40*J66)/19.46</f>
        <v>0</v>
      </c>
      <c r="L66" s="113"/>
      <c r="M66" s="44" t="n">
        <f aca="false">(20*L66)/19</f>
        <v>0</v>
      </c>
      <c r="N66" s="114"/>
      <c r="O66" s="121" t="e">
        <f aca="false">(MIN(N1:N75)*40)/N66</f>
        <v>#DIV/0!</v>
      </c>
      <c r="P66" s="139" t="e">
        <f aca="false">SUM(K66,M66,O66)</f>
        <v>#DIV/0!</v>
      </c>
      <c r="Q66" s="117" t="e">
        <f aca="false">COUNTIF(P$12:P$94,CONCATENATE("&gt;",(P66)))+1</f>
        <v>#DIV/0!</v>
      </c>
      <c r="R66" s="122" t="s">
        <v>633</v>
      </c>
      <c r="S66" s="74"/>
      <c r="T66" s="74"/>
    </row>
    <row r="67" s="119" customFormat="true" ht="28.5" hidden="false" customHeight="true" outlineLevel="0" collapsed="false">
      <c r="A67" s="37" t="n">
        <v>56</v>
      </c>
      <c r="B67" s="133" t="s">
        <v>634</v>
      </c>
      <c r="C67" s="133" t="s">
        <v>635</v>
      </c>
      <c r="D67" s="133" t="s">
        <v>511</v>
      </c>
      <c r="E67" s="134" t="s">
        <v>636</v>
      </c>
      <c r="F67" s="134" t="s">
        <v>532</v>
      </c>
      <c r="G67" s="124" t="s">
        <v>337</v>
      </c>
      <c r="H67" s="112" t="s">
        <v>637</v>
      </c>
      <c r="I67" s="37" t="s">
        <v>638</v>
      </c>
      <c r="J67" s="41" t="n">
        <v>16.7</v>
      </c>
      <c r="K67" s="42" t="n">
        <f aca="false">(40*J67)/19.46</f>
        <v>34.3268242548818</v>
      </c>
      <c r="L67" s="43"/>
      <c r="M67" s="44" t="n">
        <f aca="false">(20*L67)/19</f>
        <v>0</v>
      </c>
      <c r="N67" s="114"/>
      <c r="O67" s="121" t="e">
        <f aca="false">(MIN(N40:N122)*40)/N67</f>
        <v>#DIV/0!</v>
      </c>
      <c r="P67" s="116" t="e">
        <f aca="false">SUM(K67,M67,O67)</f>
        <v>#DIV/0!</v>
      </c>
      <c r="Q67" s="117" t="e">
        <f aca="false">COUNTIF(P$12:P$94,CONCATENATE("&gt;",(P67)))+1</f>
        <v>#DIV/0!</v>
      </c>
      <c r="R67" s="122" t="s">
        <v>56</v>
      </c>
      <c r="S67" s="74"/>
      <c r="T67" s="74"/>
    </row>
    <row r="68" s="119" customFormat="true" ht="27.75" hidden="false" customHeight="true" outlineLevel="0" collapsed="false">
      <c r="A68" s="37" t="n">
        <v>57</v>
      </c>
      <c r="B68" s="140" t="s">
        <v>639</v>
      </c>
      <c r="C68" s="140" t="s">
        <v>363</v>
      </c>
      <c r="D68" s="140" t="s">
        <v>358</v>
      </c>
      <c r="E68" s="124"/>
      <c r="F68" s="124" t="s">
        <v>640</v>
      </c>
      <c r="G68" s="124" t="s">
        <v>345</v>
      </c>
      <c r="H68" s="112" t="s">
        <v>641</v>
      </c>
      <c r="I68" s="37" t="s">
        <v>642</v>
      </c>
      <c r="J68" s="41" t="n">
        <v>17.3</v>
      </c>
      <c r="K68" s="42" t="n">
        <f aca="false">(40*J68)/19.46</f>
        <v>35.5601233299075</v>
      </c>
      <c r="L68" s="43"/>
      <c r="M68" s="44" t="n">
        <f aca="false">(20*L68)/19</f>
        <v>0</v>
      </c>
      <c r="N68" s="114"/>
      <c r="O68" s="121" t="e">
        <f aca="false">(MIN(N58:N140)*40)/N68</f>
        <v>#DIV/0!</v>
      </c>
      <c r="P68" s="116" t="e">
        <f aca="false">SUM(K68,M68,O68)</f>
        <v>#DIV/0!</v>
      </c>
      <c r="Q68" s="117" t="e">
        <f aca="false">COUNTIF(P$12:P$94,CONCATENATE("&gt;",(P68)))+1</f>
        <v>#DIV/0!</v>
      </c>
      <c r="R68" s="122"/>
      <c r="S68" s="74"/>
      <c r="T68" s="74"/>
    </row>
    <row r="69" s="119" customFormat="true" ht="24.95" hidden="false" customHeight="true" outlineLevel="0" collapsed="false">
      <c r="A69" s="37" t="n">
        <v>58</v>
      </c>
      <c r="B69" s="118" t="s">
        <v>643</v>
      </c>
      <c r="C69" s="118" t="s">
        <v>370</v>
      </c>
      <c r="D69" s="118" t="s">
        <v>644</v>
      </c>
      <c r="E69" s="111" t="s">
        <v>645</v>
      </c>
      <c r="F69" s="111" t="s">
        <v>373</v>
      </c>
      <c r="G69" s="111" t="s">
        <v>352</v>
      </c>
      <c r="H69" s="112" t="s">
        <v>646</v>
      </c>
      <c r="I69" s="37" t="s">
        <v>647</v>
      </c>
      <c r="J69" s="41" t="n">
        <v>13.5</v>
      </c>
      <c r="K69" s="42" t="n">
        <f aca="false">(40*J69)/19.46</f>
        <v>27.7492291880781</v>
      </c>
      <c r="L69" s="43"/>
      <c r="M69" s="44" t="n">
        <f aca="false">(20*L69)/19</f>
        <v>0</v>
      </c>
      <c r="N69" s="114"/>
      <c r="O69" s="121" t="e">
        <f aca="false">(MIN(N11:N92)*40)/N69</f>
        <v>#DIV/0!</v>
      </c>
      <c r="P69" s="116" t="e">
        <f aca="false">SUM(K69,M69,O69)</f>
        <v>#DIV/0!</v>
      </c>
      <c r="Q69" s="117" t="e">
        <f aca="false">COUNTIF(P$12:P$94,CONCATENATE("&gt;",(P69)))+1</f>
        <v>#DIV/0!</v>
      </c>
      <c r="R69" s="118" t="s">
        <v>376</v>
      </c>
      <c r="S69" s="74"/>
      <c r="T69" s="74"/>
    </row>
    <row r="70" s="119" customFormat="true" ht="24.95" hidden="false" customHeight="true" outlineLevel="0" collapsed="false">
      <c r="A70" s="37" t="n">
        <v>59</v>
      </c>
      <c r="B70" s="120" t="s">
        <v>648</v>
      </c>
      <c r="C70" s="120" t="s">
        <v>484</v>
      </c>
      <c r="D70" s="120" t="s">
        <v>364</v>
      </c>
      <c r="E70" s="111"/>
      <c r="F70" s="111" t="s">
        <v>344</v>
      </c>
      <c r="G70" s="111" t="s">
        <v>352</v>
      </c>
      <c r="H70" s="112" t="s">
        <v>649</v>
      </c>
      <c r="I70" s="37" t="s">
        <v>650</v>
      </c>
      <c r="J70" s="41" t="n">
        <v>17.7</v>
      </c>
      <c r="K70" s="42" t="n">
        <f aca="false">(40*J70)/19.46</f>
        <v>36.382322713258</v>
      </c>
      <c r="L70" s="43"/>
      <c r="M70" s="44" t="n">
        <f aca="false">(20*L70)/19</f>
        <v>0</v>
      </c>
      <c r="N70" s="114"/>
      <c r="O70" s="121" t="e">
        <f aca="false">(MIN(N49:N131)*40)/N70</f>
        <v>#DIV/0!</v>
      </c>
      <c r="P70" s="116" t="e">
        <f aca="false">SUM(K70,M70,O70)</f>
        <v>#DIV/0!</v>
      </c>
      <c r="Q70" s="117" t="e">
        <f aca="false">COUNTIF(P$12:P$94,CONCATENATE("&gt;",(P70)))+1</f>
        <v>#DIV/0!</v>
      </c>
      <c r="R70" s="118"/>
      <c r="S70" s="74"/>
      <c r="T70" s="74"/>
    </row>
    <row r="71" s="119" customFormat="true" ht="24.95" hidden="false" customHeight="true" outlineLevel="0" collapsed="false">
      <c r="A71" s="37" t="n">
        <v>60</v>
      </c>
      <c r="B71" s="118" t="s">
        <v>651</v>
      </c>
      <c r="C71" s="118" t="s">
        <v>652</v>
      </c>
      <c r="D71" s="118" t="s">
        <v>364</v>
      </c>
      <c r="E71" s="111" t="s">
        <v>653</v>
      </c>
      <c r="F71" s="111" t="s">
        <v>654</v>
      </c>
      <c r="G71" s="111" t="s">
        <v>337</v>
      </c>
      <c r="H71" s="112" t="s">
        <v>655</v>
      </c>
      <c r="I71" s="37" t="s">
        <v>656</v>
      </c>
      <c r="J71" s="41" t="n">
        <v>16.8</v>
      </c>
      <c r="K71" s="42" t="n">
        <f aca="false">(40*J71)/19.46</f>
        <v>34.5323741007194</v>
      </c>
      <c r="L71" s="43"/>
      <c r="M71" s="44" t="n">
        <f aca="false">(20*L71)/19</f>
        <v>0</v>
      </c>
      <c r="N71" s="114"/>
      <c r="O71" s="121" t="e">
        <f aca="false">(MIN(N38:N120)*40)/N71</f>
        <v>#DIV/0!</v>
      </c>
      <c r="P71" s="116" t="e">
        <f aca="false">SUM(K71,M71,O71)</f>
        <v>#DIV/0!</v>
      </c>
      <c r="Q71" s="117" t="e">
        <f aca="false">COUNTIF(P$12:P$94,CONCATENATE("&gt;",(P71)))+1</f>
        <v>#DIV/0!</v>
      </c>
      <c r="R71" s="118"/>
      <c r="S71" s="74"/>
      <c r="T71" s="74"/>
    </row>
    <row r="72" s="119" customFormat="true" ht="27.75" hidden="false" customHeight="true" outlineLevel="0" collapsed="false">
      <c r="A72" s="37" t="n">
        <v>61</v>
      </c>
      <c r="B72" s="127" t="s">
        <v>657</v>
      </c>
      <c r="C72" s="127" t="s">
        <v>378</v>
      </c>
      <c r="D72" s="127" t="s">
        <v>358</v>
      </c>
      <c r="E72" s="123" t="n">
        <v>37543</v>
      </c>
      <c r="F72" s="128" t="s">
        <v>658</v>
      </c>
      <c r="G72" s="124" t="s">
        <v>345</v>
      </c>
      <c r="H72" s="112" t="s">
        <v>659</v>
      </c>
      <c r="I72" s="37" t="s">
        <v>660</v>
      </c>
      <c r="J72" s="41"/>
      <c r="K72" s="42" t="n">
        <f aca="false">(40*J72)/19.46</f>
        <v>0</v>
      </c>
      <c r="L72" s="43"/>
      <c r="M72" s="44" t="n">
        <f aca="false">(20*L72)/19</f>
        <v>0</v>
      </c>
      <c r="N72" s="114"/>
      <c r="O72" s="121" t="e">
        <f aca="false">(MIN(N31:N113)*40)/N72</f>
        <v>#DIV/0!</v>
      </c>
      <c r="P72" s="116" t="e">
        <f aca="false">SUM(K72,M72,O72)</f>
        <v>#DIV/0!</v>
      </c>
      <c r="Q72" s="117" t="e">
        <f aca="false">COUNTIF(P$12:P$94,CONCATENATE("&gt;",(P72)))+1</f>
        <v>#DIV/0!</v>
      </c>
      <c r="R72" s="122" t="s">
        <v>661</v>
      </c>
      <c r="S72" s="74"/>
      <c r="T72" s="74"/>
    </row>
    <row r="73" s="119" customFormat="true" ht="29.25" hidden="false" customHeight="true" outlineLevel="0" collapsed="false">
      <c r="A73" s="37" t="n">
        <v>62</v>
      </c>
      <c r="B73" s="122" t="s">
        <v>662</v>
      </c>
      <c r="C73" s="122" t="s">
        <v>663</v>
      </c>
      <c r="D73" s="122" t="s">
        <v>343</v>
      </c>
      <c r="E73" s="135" t="n">
        <v>37470</v>
      </c>
      <c r="F73" s="124" t="s">
        <v>658</v>
      </c>
      <c r="G73" s="124" t="s">
        <v>345</v>
      </c>
      <c r="H73" s="112" t="s">
        <v>664</v>
      </c>
      <c r="I73" s="37" t="s">
        <v>665</v>
      </c>
      <c r="J73" s="41"/>
      <c r="K73" s="42" t="n">
        <f aca="false">(40*J73)/19.46</f>
        <v>0</v>
      </c>
      <c r="L73" s="43"/>
      <c r="M73" s="44" t="n">
        <f aca="false">(20*L73)/19</f>
        <v>0</v>
      </c>
      <c r="N73" s="114"/>
      <c r="O73" s="121" t="e">
        <f aca="false">(MIN(N33:N115)*40)/N73</f>
        <v>#DIV/0!</v>
      </c>
      <c r="P73" s="116" t="e">
        <f aca="false">SUM(K73,M73,O73)</f>
        <v>#DIV/0!</v>
      </c>
      <c r="Q73" s="117" t="e">
        <f aca="false">COUNTIF(P$12:P$94,CONCATENATE("&gt;",(P73)))+1</f>
        <v>#DIV/0!</v>
      </c>
      <c r="R73" s="122" t="s">
        <v>661</v>
      </c>
      <c r="S73" s="74"/>
      <c r="T73" s="74"/>
    </row>
    <row r="74" s="119" customFormat="true" ht="27.75" hidden="false" customHeight="true" outlineLevel="0" collapsed="false">
      <c r="A74" s="37" t="n">
        <v>63</v>
      </c>
      <c r="B74" s="122" t="s">
        <v>666</v>
      </c>
      <c r="C74" s="122" t="s">
        <v>349</v>
      </c>
      <c r="D74" s="122" t="s">
        <v>644</v>
      </c>
      <c r="E74" s="135" t="n">
        <v>37138</v>
      </c>
      <c r="F74" s="124" t="s">
        <v>667</v>
      </c>
      <c r="G74" s="124" t="s">
        <v>352</v>
      </c>
      <c r="H74" s="112" t="s">
        <v>668</v>
      </c>
      <c r="I74" s="37" t="s">
        <v>669</v>
      </c>
      <c r="J74" s="41" t="n">
        <v>16.4</v>
      </c>
      <c r="K74" s="42" t="n">
        <f aca="false">(40*J74)/19.46</f>
        <v>33.710174717369</v>
      </c>
      <c r="L74" s="113"/>
      <c r="M74" s="44" t="n">
        <f aca="false">(20*L74)/19</f>
        <v>0</v>
      </c>
      <c r="N74" s="114"/>
      <c r="O74" s="121" t="e">
        <f aca="false">(MIN(N9:N90)*40)/N74</f>
        <v>#DIV/0!</v>
      </c>
      <c r="P74" s="116" t="e">
        <f aca="false">SUM(K74,M74,O74)</f>
        <v>#DIV/0!</v>
      </c>
      <c r="Q74" s="117" t="e">
        <f aca="false">COUNTIF(P$12:P$94,CONCATENATE("&gt;",(P74)))+1</f>
        <v>#DIV/0!</v>
      </c>
      <c r="R74" s="122" t="s">
        <v>670</v>
      </c>
      <c r="S74" s="74"/>
      <c r="T74" s="74"/>
    </row>
    <row r="75" s="119" customFormat="true" ht="27.75" hidden="false" customHeight="true" outlineLevel="0" collapsed="false">
      <c r="A75" s="37" t="n">
        <v>64</v>
      </c>
      <c r="B75" s="141" t="s">
        <v>671</v>
      </c>
      <c r="C75" s="141" t="s">
        <v>459</v>
      </c>
      <c r="D75" s="141" t="s">
        <v>672</v>
      </c>
      <c r="E75" s="142" t="s">
        <v>673</v>
      </c>
      <c r="F75" s="142" t="s">
        <v>674</v>
      </c>
      <c r="G75" s="143" t="s">
        <v>345</v>
      </c>
      <c r="H75" s="112" t="s">
        <v>675</v>
      </c>
      <c r="I75" s="37" t="s">
        <v>676</v>
      </c>
      <c r="J75" s="41" t="n">
        <v>16.6</v>
      </c>
      <c r="K75" s="42" t="n">
        <f aca="false">(40*J75)/19.46</f>
        <v>34.1212744090442</v>
      </c>
      <c r="L75" s="113"/>
      <c r="M75" s="44" t="n">
        <f aca="false">(20*L75)/19</f>
        <v>0</v>
      </c>
      <c r="N75" s="114"/>
      <c r="O75" s="121" t="e">
        <f aca="false">(MIN(N7:N88)*40)/N75</f>
        <v>#DIV/0!</v>
      </c>
      <c r="P75" s="116" t="e">
        <f aca="false">SUM(K75,M75,O75)</f>
        <v>#DIV/0!</v>
      </c>
      <c r="Q75" s="117" t="e">
        <f aca="false">COUNTIF(P$12:P$94,CONCATENATE("&gt;",(P75)))+1</f>
        <v>#DIV/0!</v>
      </c>
      <c r="R75" s="144" t="s">
        <v>677</v>
      </c>
      <c r="S75" s="74"/>
      <c r="T75" s="74"/>
    </row>
    <row r="76" s="119" customFormat="true" ht="27.75" hidden="false" customHeight="true" outlineLevel="0" collapsed="false">
      <c r="A76" s="37" t="n">
        <v>65</v>
      </c>
      <c r="B76" s="125" t="s">
        <v>678</v>
      </c>
      <c r="C76" s="125" t="s">
        <v>489</v>
      </c>
      <c r="D76" s="125" t="s">
        <v>679</v>
      </c>
      <c r="E76" s="124"/>
      <c r="F76" s="124" t="s">
        <v>447</v>
      </c>
      <c r="G76" s="124" t="s">
        <v>337</v>
      </c>
      <c r="H76" s="112" t="s">
        <v>680</v>
      </c>
      <c r="I76" s="37" t="s">
        <v>681</v>
      </c>
      <c r="J76" s="41"/>
      <c r="K76" s="42" t="n">
        <f aca="false">(40*J76)/19.46</f>
        <v>0</v>
      </c>
      <c r="L76" s="43"/>
      <c r="M76" s="44" t="n">
        <f aca="false">(20*L76)/19</f>
        <v>0</v>
      </c>
      <c r="N76" s="114"/>
      <c r="O76" s="121" t="e">
        <f aca="false">(MIN(N24:N106)*40)/N76</f>
        <v>#DIV/0!</v>
      </c>
      <c r="P76" s="116" t="e">
        <f aca="false">SUM(K76,M76,O76)</f>
        <v>#DIV/0!</v>
      </c>
      <c r="Q76" s="117" t="e">
        <f aca="false">COUNTIF(P$12:P$94,CONCATENATE("&gt;",(P76)))+1</f>
        <v>#DIV/0!</v>
      </c>
      <c r="R76" s="122"/>
      <c r="S76" s="74"/>
      <c r="T76" s="74"/>
    </row>
    <row r="77" s="119" customFormat="true" ht="33" hidden="false" customHeight="true" outlineLevel="0" collapsed="false">
      <c r="A77" s="37" t="n">
        <v>66</v>
      </c>
      <c r="B77" s="122" t="s">
        <v>682</v>
      </c>
      <c r="C77" s="122" t="s">
        <v>683</v>
      </c>
      <c r="D77" s="122" t="s">
        <v>379</v>
      </c>
      <c r="E77" s="124" t="s">
        <v>684</v>
      </c>
      <c r="F77" s="124" t="s">
        <v>513</v>
      </c>
      <c r="G77" s="124" t="s">
        <v>352</v>
      </c>
      <c r="H77" s="112" t="s">
        <v>685</v>
      </c>
      <c r="I77" s="37" t="s">
        <v>686</v>
      </c>
      <c r="J77" s="41" t="n">
        <v>13.4</v>
      </c>
      <c r="K77" s="42" t="n">
        <f aca="false">(40*J77)/19.46</f>
        <v>27.5436793422405</v>
      </c>
      <c r="L77" s="43"/>
      <c r="M77" s="44" t="n">
        <f aca="false">(20*L77)/19</f>
        <v>0</v>
      </c>
      <c r="N77" s="114"/>
      <c r="O77" s="121" t="e">
        <f aca="false">(MIN(N58:N140)*40)/N77</f>
        <v>#DIV/0!</v>
      </c>
      <c r="P77" s="116" t="e">
        <f aca="false">SUM(K77,M77,O77)</f>
        <v>#DIV/0!</v>
      </c>
      <c r="Q77" s="117" t="e">
        <f aca="false">COUNTIF(P$12:P$94,CONCATENATE("&gt;",(P77)))+1</f>
        <v>#DIV/0!</v>
      </c>
      <c r="R77" s="122" t="s">
        <v>516</v>
      </c>
      <c r="S77" s="74"/>
      <c r="T77" s="74"/>
    </row>
    <row r="78" s="119" customFormat="true" ht="33" hidden="false" customHeight="true" outlineLevel="0" collapsed="false">
      <c r="A78" s="37" t="n">
        <v>67</v>
      </c>
      <c r="B78" s="127" t="s">
        <v>687</v>
      </c>
      <c r="C78" s="127" t="s">
        <v>420</v>
      </c>
      <c r="D78" s="127" t="s">
        <v>436</v>
      </c>
      <c r="E78" s="128" t="s">
        <v>688</v>
      </c>
      <c r="F78" s="128" t="s">
        <v>586</v>
      </c>
      <c r="G78" s="124" t="s">
        <v>345</v>
      </c>
      <c r="H78" s="112" t="s">
        <v>689</v>
      </c>
      <c r="I78" s="37" t="s">
        <v>690</v>
      </c>
      <c r="J78" s="41" t="n">
        <v>18.9</v>
      </c>
      <c r="K78" s="42" t="n">
        <f aca="false">(40*J78)/19.46</f>
        <v>38.8489208633094</v>
      </c>
      <c r="L78" s="43"/>
      <c r="M78" s="44" t="n">
        <f aca="false">(20*L78)/19</f>
        <v>0</v>
      </c>
      <c r="N78" s="114"/>
      <c r="O78" s="121" t="e">
        <f aca="false">(MIN(N22:N104)*40)/N78</f>
        <v>#DIV/0!</v>
      </c>
      <c r="P78" s="116" t="e">
        <f aca="false">SUM(K78,M78,O78)</f>
        <v>#DIV/0!</v>
      </c>
      <c r="Q78" s="117" t="e">
        <f aca="false">COUNTIF(P$12:P$94,CONCATENATE("&gt;",(P78)))+1</f>
        <v>#DIV/0!</v>
      </c>
      <c r="R78" s="122" t="s">
        <v>691</v>
      </c>
      <c r="S78" s="74"/>
      <c r="T78" s="74"/>
    </row>
    <row r="79" s="119" customFormat="true" ht="33" hidden="false" customHeight="true" outlineLevel="0" collapsed="false">
      <c r="A79" s="37" t="n">
        <v>68</v>
      </c>
      <c r="B79" s="122" t="s">
        <v>692</v>
      </c>
      <c r="C79" s="122" t="s">
        <v>333</v>
      </c>
      <c r="D79" s="122" t="s">
        <v>463</v>
      </c>
      <c r="E79" s="124" t="s">
        <v>693</v>
      </c>
      <c r="F79" s="128" t="s">
        <v>336</v>
      </c>
      <c r="G79" s="124" t="s">
        <v>337</v>
      </c>
      <c r="H79" s="112" t="s">
        <v>694</v>
      </c>
      <c r="I79" s="37" t="s">
        <v>695</v>
      </c>
      <c r="J79" s="41" t="n">
        <v>19.1</v>
      </c>
      <c r="K79" s="42" t="n">
        <f aca="false">(40*J79)/19.46</f>
        <v>39.2600205549846</v>
      </c>
      <c r="L79" s="113"/>
      <c r="M79" s="44" t="n">
        <f aca="false">(20*L79)/19</f>
        <v>0</v>
      </c>
      <c r="N79" s="114"/>
      <c r="O79" s="121" t="e">
        <f aca="false">(MIN(N5:N86)*40)/N79</f>
        <v>#DIV/0!</v>
      </c>
      <c r="P79" s="116" t="e">
        <f aca="false">SUM(K79,M79,O79)</f>
        <v>#DIV/0!</v>
      </c>
      <c r="Q79" s="117" t="e">
        <f aca="false">COUNTIF(P$12:P$94,CONCATENATE("&gt;",(P79)))+1</f>
        <v>#DIV/0!</v>
      </c>
      <c r="R79" s="122" t="s">
        <v>340</v>
      </c>
      <c r="S79" s="74"/>
      <c r="T79" s="74"/>
    </row>
    <row r="80" s="119" customFormat="true" ht="33" hidden="false" customHeight="true" outlineLevel="0" collapsed="false">
      <c r="A80" s="37" t="n">
        <v>69</v>
      </c>
      <c r="B80" s="133" t="s">
        <v>696</v>
      </c>
      <c r="C80" s="133" t="s">
        <v>697</v>
      </c>
      <c r="D80" s="133" t="s">
        <v>499</v>
      </c>
      <c r="E80" s="137" t="n">
        <v>37470</v>
      </c>
      <c r="F80" s="134" t="s">
        <v>658</v>
      </c>
      <c r="G80" s="124" t="s">
        <v>345</v>
      </c>
      <c r="H80" s="112" t="s">
        <v>698</v>
      </c>
      <c r="I80" s="37" t="s">
        <v>699</v>
      </c>
      <c r="J80" s="41"/>
      <c r="K80" s="42" t="n">
        <f aca="false">(40*J80)/19.46</f>
        <v>0</v>
      </c>
      <c r="L80" s="43"/>
      <c r="M80" s="44" t="n">
        <f aca="false">(20*L80)/19</f>
        <v>0</v>
      </c>
      <c r="N80" s="114"/>
      <c r="O80" s="121" t="e">
        <f aca="false">(MIN(N38:N120)*40)/N80</f>
        <v>#DIV/0!</v>
      </c>
      <c r="P80" s="116" t="e">
        <f aca="false">SUM(K80,M80,O80)</f>
        <v>#DIV/0!</v>
      </c>
      <c r="Q80" s="117" t="e">
        <f aca="false">COUNTIF(P$12:P$94,CONCATENATE("&gt;",(P80)))+1</f>
        <v>#DIV/0!</v>
      </c>
      <c r="R80" s="133" t="s">
        <v>661</v>
      </c>
      <c r="S80" s="74"/>
      <c r="T80" s="74"/>
    </row>
    <row r="81" s="119" customFormat="true" ht="33" hidden="false" customHeight="true" outlineLevel="0" collapsed="false">
      <c r="A81" s="37" t="n">
        <v>70</v>
      </c>
      <c r="B81" s="132" t="s">
        <v>700</v>
      </c>
      <c r="C81" s="132" t="s">
        <v>701</v>
      </c>
      <c r="D81" s="132" t="s">
        <v>371</v>
      </c>
      <c r="E81" s="123" t="s">
        <v>702</v>
      </c>
      <c r="F81" s="128" t="s">
        <v>703</v>
      </c>
      <c r="G81" s="124" t="s">
        <v>337</v>
      </c>
      <c r="H81" s="112" t="s">
        <v>704</v>
      </c>
      <c r="I81" s="37" t="s">
        <v>705</v>
      </c>
      <c r="J81" s="41" t="n">
        <v>17</v>
      </c>
      <c r="K81" s="42" t="n">
        <f aca="false">(40*J81)/19.46</f>
        <v>34.9434737923947</v>
      </c>
      <c r="L81" s="113"/>
      <c r="M81" s="44" t="n">
        <f aca="false">(20*L81)/19</f>
        <v>0</v>
      </c>
      <c r="N81" s="114"/>
      <c r="O81" s="121" t="e">
        <f aca="false">(MIN(N14:N96)*40)/N81</f>
        <v>#DIV/0!</v>
      </c>
      <c r="P81" s="116" t="e">
        <f aca="false">SUM(K81,M81,O81)</f>
        <v>#DIV/0!</v>
      </c>
      <c r="Q81" s="117" t="e">
        <f aca="false">COUNTIF(P$12:P$94,CONCATENATE("&gt;",(P81)))+1</f>
        <v>#DIV/0!</v>
      </c>
      <c r="R81" s="122" t="s">
        <v>206</v>
      </c>
      <c r="S81" s="74"/>
      <c r="T81" s="74"/>
    </row>
    <row r="82" s="119" customFormat="true" ht="33" hidden="false" customHeight="true" outlineLevel="0" collapsed="false">
      <c r="A82" s="37" t="n">
        <v>71</v>
      </c>
      <c r="B82" s="122" t="s">
        <v>706</v>
      </c>
      <c r="C82" s="122" t="s">
        <v>473</v>
      </c>
      <c r="D82" s="122" t="s">
        <v>499</v>
      </c>
      <c r="E82" s="124" t="s">
        <v>707</v>
      </c>
      <c r="F82" s="124" t="s">
        <v>345</v>
      </c>
      <c r="G82" s="124" t="s">
        <v>337</v>
      </c>
      <c r="H82" s="112" t="s">
        <v>708</v>
      </c>
      <c r="I82" s="37" t="s">
        <v>709</v>
      </c>
      <c r="J82" s="41" t="n">
        <v>16.3</v>
      </c>
      <c r="K82" s="42" t="n">
        <f aca="false">(40*J82)/19.46</f>
        <v>33.5046248715314</v>
      </c>
      <c r="L82" s="43"/>
      <c r="M82" s="44" t="n">
        <f aca="false">(20*L82)/19</f>
        <v>0</v>
      </c>
      <c r="N82" s="114"/>
      <c r="O82" s="121" t="e">
        <f aca="false">(MIN(N77:N159)*40)/N82</f>
        <v>#DIV/0!</v>
      </c>
      <c r="P82" s="116" t="e">
        <f aca="false">SUM(K82,M82,O82)</f>
        <v>#DIV/0!</v>
      </c>
      <c r="Q82" s="117" t="e">
        <f aca="false">COUNTIF(P$12:P$94,CONCATENATE("&gt;",(P82)))+1</f>
        <v>#DIV/0!</v>
      </c>
      <c r="R82" s="122" t="s">
        <v>710</v>
      </c>
      <c r="S82" s="74"/>
      <c r="T82" s="74"/>
    </row>
    <row r="83" s="119" customFormat="true" ht="33" hidden="false" customHeight="true" outlineLevel="0" collapsed="false">
      <c r="A83" s="37" t="n">
        <v>72</v>
      </c>
      <c r="B83" s="122" t="s">
        <v>711</v>
      </c>
      <c r="C83" s="122" t="s">
        <v>536</v>
      </c>
      <c r="D83" s="122" t="s">
        <v>712</v>
      </c>
      <c r="E83" s="124" t="s">
        <v>713</v>
      </c>
      <c r="F83" s="128" t="s">
        <v>381</v>
      </c>
      <c r="G83" s="124" t="s">
        <v>345</v>
      </c>
      <c r="H83" s="112" t="s">
        <v>714</v>
      </c>
      <c r="I83" s="37" t="s">
        <v>715</v>
      </c>
      <c r="J83" s="41"/>
      <c r="K83" s="42" t="n">
        <f aca="false">(40*J83)/19.46</f>
        <v>0</v>
      </c>
      <c r="L83" s="43"/>
      <c r="M83" s="44" t="n">
        <f aca="false">(20*L83)/19</f>
        <v>0</v>
      </c>
      <c r="N83" s="114"/>
      <c r="O83" s="121" t="e">
        <f aca="false">(MIN(N52:N134)*40)/N83</f>
        <v>#DIV/0!</v>
      </c>
      <c r="P83" s="116" t="e">
        <f aca="false">SUM(K83,M83,O83)</f>
        <v>#DIV/0!</v>
      </c>
      <c r="Q83" s="117" t="e">
        <f aca="false">COUNTIF(P$12:P$94,CONCATENATE("&gt;",(P83)))+1</f>
        <v>#DIV/0!</v>
      </c>
      <c r="R83" s="122" t="s">
        <v>384</v>
      </c>
      <c r="S83" s="74"/>
      <c r="T83" s="74"/>
    </row>
    <row r="84" s="119" customFormat="true" ht="33" hidden="false" customHeight="true" outlineLevel="0" collapsed="false">
      <c r="A84" s="37" t="n">
        <v>73</v>
      </c>
      <c r="B84" s="122" t="s">
        <v>716</v>
      </c>
      <c r="C84" s="122" t="s">
        <v>378</v>
      </c>
      <c r="D84" s="122" t="s">
        <v>717</v>
      </c>
      <c r="E84" s="124"/>
      <c r="F84" s="124" t="s">
        <v>359</v>
      </c>
      <c r="G84" s="124" t="s">
        <v>337</v>
      </c>
      <c r="H84" s="112" t="s">
        <v>718</v>
      </c>
      <c r="I84" s="37" t="s">
        <v>719</v>
      </c>
      <c r="J84" s="41" t="n">
        <v>17.1</v>
      </c>
      <c r="K84" s="42" t="n">
        <f aca="false">(40*J84)/19.46</f>
        <v>35.1490236382323</v>
      </c>
      <c r="L84" s="43"/>
      <c r="M84" s="44" t="n">
        <f aca="false">(20*L84)/19</f>
        <v>0</v>
      </c>
      <c r="N84" s="114"/>
      <c r="O84" s="121" t="e">
        <f aca="false">(MIN(N68:N150)*40)/N84</f>
        <v>#DIV/0!</v>
      </c>
      <c r="P84" s="116" t="e">
        <f aca="false">SUM(K84,M84,O84)</f>
        <v>#DIV/0!</v>
      </c>
      <c r="Q84" s="117" t="e">
        <f aca="false">COUNTIF(P$12:P$94,CONCATENATE("&gt;",(P84)))+1</f>
        <v>#DIV/0!</v>
      </c>
      <c r="R84" s="122" t="s">
        <v>97</v>
      </c>
      <c r="S84" s="74"/>
      <c r="T84" s="74"/>
    </row>
    <row r="85" s="119" customFormat="true" ht="33" hidden="false" customHeight="true" outlineLevel="0" collapsed="false">
      <c r="A85" s="37" t="n">
        <v>74</v>
      </c>
      <c r="B85" s="127" t="s">
        <v>720</v>
      </c>
      <c r="C85" s="127" t="s">
        <v>370</v>
      </c>
      <c r="D85" s="127" t="s">
        <v>453</v>
      </c>
      <c r="E85" s="123" t="n">
        <v>37303</v>
      </c>
      <c r="F85" s="128" t="s">
        <v>667</v>
      </c>
      <c r="G85" s="124" t="s">
        <v>345</v>
      </c>
      <c r="H85" s="112" t="s">
        <v>721</v>
      </c>
      <c r="I85" s="37" t="s">
        <v>722</v>
      </c>
      <c r="J85" s="41"/>
      <c r="K85" s="42" t="n">
        <f aca="false">(40*J85)/19.46</f>
        <v>0</v>
      </c>
      <c r="L85" s="113"/>
      <c r="M85" s="44" t="n">
        <f aca="false">(20*L85)/19</f>
        <v>0</v>
      </c>
      <c r="N85" s="114"/>
      <c r="O85" s="121" t="e">
        <f aca="false">(MIN(N19:N101)*40)/N85</f>
        <v>#DIV/0!</v>
      </c>
      <c r="P85" s="116" t="e">
        <f aca="false">SUM(K85,M85,O85)</f>
        <v>#DIV/0!</v>
      </c>
      <c r="Q85" s="117" t="e">
        <f aca="false">COUNTIF(P$12:P$94,CONCATENATE("&gt;",(P85)))+1</f>
        <v>#DIV/0!</v>
      </c>
      <c r="R85" s="122" t="s">
        <v>670</v>
      </c>
    </row>
    <row r="86" s="119" customFormat="true" ht="33" hidden="false" customHeight="true" outlineLevel="0" collapsed="false">
      <c r="A86" s="37" t="n">
        <v>75</v>
      </c>
      <c r="B86" s="122" t="s">
        <v>723</v>
      </c>
      <c r="C86" s="122" t="s">
        <v>363</v>
      </c>
      <c r="D86" s="122" t="s">
        <v>364</v>
      </c>
      <c r="E86" s="135" t="n">
        <v>37003</v>
      </c>
      <c r="F86" s="124" t="s">
        <v>365</v>
      </c>
      <c r="G86" s="124" t="s">
        <v>352</v>
      </c>
      <c r="H86" s="112" t="s">
        <v>724</v>
      </c>
      <c r="I86" s="37" t="s">
        <v>725</v>
      </c>
      <c r="J86" s="41"/>
      <c r="K86" s="42" t="n">
        <f aca="false">(40*J86)/19.46</f>
        <v>0</v>
      </c>
      <c r="L86" s="113"/>
      <c r="M86" s="44" t="n">
        <f aca="false">(20*L86)/19</f>
        <v>0</v>
      </c>
      <c r="N86" s="114"/>
      <c r="O86" s="121" t="e">
        <f aca="false">(MIN(N9:N90)*40)/N86</f>
        <v>#DIV/0!</v>
      </c>
      <c r="P86" s="116" t="e">
        <f aca="false">SUM(K86,M86,O86)</f>
        <v>#DIV/0!</v>
      </c>
      <c r="Q86" s="117" t="e">
        <f aca="false">COUNTIF(P$12:P$94,CONCATENATE("&gt;",(P86)))+1</f>
        <v>#DIV/0!</v>
      </c>
      <c r="R86" s="122" t="s">
        <v>368</v>
      </c>
    </row>
    <row r="87" s="119" customFormat="true" ht="33" hidden="false" customHeight="true" outlineLevel="0" collapsed="false">
      <c r="A87" s="37" t="n">
        <v>76</v>
      </c>
      <c r="B87" s="122" t="s">
        <v>726</v>
      </c>
      <c r="C87" s="127" t="s">
        <v>378</v>
      </c>
      <c r="D87" s="122"/>
      <c r="E87" s="124"/>
      <c r="F87" s="124" t="s">
        <v>526</v>
      </c>
      <c r="G87" s="124" t="s">
        <v>352</v>
      </c>
      <c r="H87" s="112" t="s">
        <v>727</v>
      </c>
      <c r="I87" s="37" t="s">
        <v>728</v>
      </c>
      <c r="J87" s="41"/>
      <c r="K87" s="42" t="n">
        <f aca="false">(40*J87)/19.46</f>
        <v>0</v>
      </c>
      <c r="L87" s="43"/>
      <c r="M87" s="44" t="n">
        <f aca="false">(20*L87)/19</f>
        <v>0</v>
      </c>
      <c r="N87" s="114"/>
      <c r="O87" s="121" t="e">
        <f aca="false">(MIN(N74:N156)*40)/N87</f>
        <v>#DIV/0!</v>
      </c>
      <c r="P87" s="116" t="e">
        <f aca="false">SUM(K87,M87,O87)</f>
        <v>#DIV/0!</v>
      </c>
      <c r="Q87" s="117" t="e">
        <f aca="false">COUNTIF(P$12:P$94,CONCATENATE("&gt;",(P87)))+1</f>
        <v>#DIV/0!</v>
      </c>
      <c r="R87" s="122" t="s">
        <v>529</v>
      </c>
    </row>
    <row r="88" s="119" customFormat="true" ht="33" hidden="false" customHeight="true" outlineLevel="0" collapsed="false">
      <c r="A88" s="37" t="n">
        <v>77</v>
      </c>
      <c r="B88" s="136" t="s">
        <v>729</v>
      </c>
      <c r="C88" s="133" t="s">
        <v>730</v>
      </c>
      <c r="D88" s="133" t="s">
        <v>391</v>
      </c>
      <c r="E88" s="134" t="s">
        <v>731</v>
      </c>
      <c r="F88" s="134" t="s">
        <v>732</v>
      </c>
      <c r="G88" s="124" t="s">
        <v>733</v>
      </c>
      <c r="H88" s="112" t="s">
        <v>734</v>
      </c>
      <c r="I88" s="37" t="s">
        <v>735</v>
      </c>
      <c r="J88" s="41"/>
      <c r="K88" s="42" t="n">
        <f aca="false">(40*J88)/19.46</f>
        <v>0</v>
      </c>
      <c r="L88" s="113"/>
      <c r="M88" s="44" t="n">
        <f aca="false">(20*L88)/19</f>
        <v>0</v>
      </c>
      <c r="N88" s="114"/>
      <c r="O88" s="121" t="e">
        <f aca="false">(MIN(N8:N89)*40)/N88</f>
        <v>#DIV/0!</v>
      </c>
      <c r="P88" s="116" t="e">
        <f aca="false">SUM(K88,M88,O88)</f>
        <v>#DIV/0!</v>
      </c>
      <c r="Q88" s="117" t="e">
        <f aca="false">COUNTIF(P$12:P$94,CONCATENATE("&gt;",(P88)))+1</f>
        <v>#DIV/0!</v>
      </c>
      <c r="R88" s="122" t="s">
        <v>736</v>
      </c>
    </row>
    <row r="89" s="119" customFormat="true" ht="33" hidden="false" customHeight="true" outlineLevel="0" collapsed="false">
      <c r="A89" s="37" t="n">
        <v>78</v>
      </c>
      <c r="B89" s="127" t="s">
        <v>737</v>
      </c>
      <c r="C89" s="127" t="s">
        <v>663</v>
      </c>
      <c r="D89" s="127" t="s">
        <v>358</v>
      </c>
      <c r="E89" s="128" t="s">
        <v>738</v>
      </c>
      <c r="F89" s="128" t="s">
        <v>607</v>
      </c>
      <c r="G89" s="124" t="s">
        <v>337</v>
      </c>
      <c r="H89" s="112" t="s">
        <v>739</v>
      </c>
      <c r="I89" s="37" t="s">
        <v>740</v>
      </c>
      <c r="J89" s="41"/>
      <c r="K89" s="42" t="n">
        <f aca="false">(40*J89)/19.46</f>
        <v>0</v>
      </c>
      <c r="L89" s="43"/>
      <c r="M89" s="44" t="n">
        <f aca="false">(20*L89)/19</f>
        <v>0</v>
      </c>
      <c r="N89" s="114"/>
      <c r="O89" s="121" t="e">
        <f aca="false">(MIN(N55:N137)*40)/N89</f>
        <v>#DIV/0!</v>
      </c>
      <c r="P89" s="116" t="e">
        <f aca="false">SUM(K89,M89,O89)</f>
        <v>#DIV/0!</v>
      </c>
      <c r="Q89" s="117" t="e">
        <f aca="false">COUNTIF(P$12:P$94,CONCATENATE("&gt;",(P89)))+1</f>
        <v>#DIV/0!</v>
      </c>
      <c r="R89" s="122" t="s">
        <v>610</v>
      </c>
    </row>
    <row r="90" s="119" customFormat="true" ht="33" hidden="false" customHeight="true" outlineLevel="0" collapsed="false">
      <c r="A90" s="37" t="n">
        <v>79</v>
      </c>
      <c r="B90" s="122" t="s">
        <v>741</v>
      </c>
      <c r="C90" s="122" t="s">
        <v>742</v>
      </c>
      <c r="D90" s="122" t="s">
        <v>743</v>
      </c>
      <c r="E90" s="124" t="s">
        <v>744</v>
      </c>
      <c r="F90" s="124" t="s">
        <v>674</v>
      </c>
      <c r="G90" s="124" t="s">
        <v>345</v>
      </c>
      <c r="H90" s="112" t="s">
        <v>745</v>
      </c>
      <c r="I90" s="37" t="s">
        <v>746</v>
      </c>
      <c r="J90" s="41" t="n">
        <v>16.5</v>
      </c>
      <c r="K90" s="42" t="n">
        <f aca="false">(40*J90)/19.46</f>
        <v>33.9157245632066</v>
      </c>
      <c r="L90" s="113"/>
      <c r="M90" s="44" t="n">
        <f aca="false">(20*L90)/19</f>
        <v>0</v>
      </c>
      <c r="N90" s="114"/>
      <c r="O90" s="121" t="e">
        <f aca="false">(MIN(N21:N103)*40)/N90</f>
        <v>#DIV/0!</v>
      </c>
      <c r="P90" s="116" t="e">
        <f aca="false">SUM(K90,M90,O90)</f>
        <v>#DIV/0!</v>
      </c>
      <c r="Q90" s="117" t="e">
        <f aca="false">COUNTIF(P$12:P$94,CONCATENATE("&gt;",(P90)))+1</f>
        <v>#DIV/0!</v>
      </c>
      <c r="R90" s="122" t="s">
        <v>677</v>
      </c>
    </row>
    <row r="91" s="119" customFormat="true" ht="33" hidden="false" customHeight="true" outlineLevel="0" collapsed="false">
      <c r="A91" s="37" t="n">
        <v>80</v>
      </c>
      <c r="B91" s="133" t="s">
        <v>747</v>
      </c>
      <c r="C91" s="133" t="s">
        <v>420</v>
      </c>
      <c r="D91" s="133" t="s">
        <v>748</v>
      </c>
      <c r="E91" s="134" t="s">
        <v>749</v>
      </c>
      <c r="F91" s="134" t="s">
        <v>501</v>
      </c>
      <c r="G91" s="124" t="s">
        <v>337</v>
      </c>
      <c r="H91" s="112" t="s">
        <v>750</v>
      </c>
      <c r="I91" s="37" t="s">
        <v>751</v>
      </c>
      <c r="J91" s="41" t="n">
        <v>16.3</v>
      </c>
      <c r="K91" s="42" t="n">
        <f aca="false">(40*J91)/19.46</f>
        <v>33.5046248715314</v>
      </c>
      <c r="L91" s="43"/>
      <c r="M91" s="44" t="n">
        <f aca="false">(20*L91)/19</f>
        <v>0</v>
      </c>
      <c r="N91" s="114"/>
      <c r="O91" s="121" t="e">
        <f aca="false">(MIN(N43:N125)*40)/N91</f>
        <v>#DIV/0!</v>
      </c>
      <c r="P91" s="116" t="e">
        <f aca="false">SUM(K91,M91,O91)</f>
        <v>#DIV/0!</v>
      </c>
      <c r="Q91" s="117" t="e">
        <f aca="false">COUNTIF(P$12:P$94,CONCATENATE("&gt;",(P91)))+1</f>
        <v>#DIV/0!</v>
      </c>
      <c r="R91" s="122" t="s">
        <v>504</v>
      </c>
    </row>
    <row r="92" s="119" customFormat="true" ht="33" hidden="false" customHeight="true" outlineLevel="0" collapsed="false">
      <c r="A92" s="37" t="n">
        <v>81</v>
      </c>
      <c r="B92" s="144" t="s">
        <v>752</v>
      </c>
      <c r="C92" s="144" t="s">
        <v>370</v>
      </c>
      <c r="D92" s="144" t="s">
        <v>644</v>
      </c>
      <c r="E92" s="143" t="s">
        <v>753</v>
      </c>
      <c r="F92" s="143" t="s">
        <v>447</v>
      </c>
      <c r="G92" s="143" t="s">
        <v>345</v>
      </c>
      <c r="H92" s="112" t="s">
        <v>754</v>
      </c>
      <c r="I92" s="37" t="s">
        <v>755</v>
      </c>
      <c r="J92" s="41" t="n">
        <v>18</v>
      </c>
      <c r="K92" s="42" t="n">
        <f aca="false">(40*J92)/19.46</f>
        <v>36.9989722507708</v>
      </c>
      <c r="L92" s="43"/>
      <c r="M92" s="44" t="n">
        <f aca="false">(20*L92)/19</f>
        <v>0</v>
      </c>
      <c r="N92" s="114"/>
      <c r="O92" s="121" t="e">
        <f aca="false">(MIN(N37:N119)*40)/N92</f>
        <v>#DIV/0!</v>
      </c>
      <c r="P92" s="116" t="e">
        <f aca="false">SUM(K92,M92,O92)</f>
        <v>#DIV/0!</v>
      </c>
      <c r="Q92" s="117" t="e">
        <f aca="false">COUNTIF(P$12:P$94,CONCATENATE("&gt;",(P92)))+1</f>
        <v>#DIV/0!</v>
      </c>
      <c r="R92" s="144" t="s">
        <v>450</v>
      </c>
    </row>
    <row r="93" s="119" customFormat="true" ht="33" hidden="false" customHeight="true" outlineLevel="0" collapsed="false">
      <c r="A93" s="62" t="n">
        <v>82</v>
      </c>
      <c r="B93" s="145" t="s">
        <v>756</v>
      </c>
      <c r="C93" s="145" t="s">
        <v>363</v>
      </c>
      <c r="D93" s="145" t="s">
        <v>364</v>
      </c>
      <c r="E93" s="146" t="n">
        <v>36805</v>
      </c>
      <c r="F93" s="147" t="s">
        <v>337</v>
      </c>
      <c r="G93" s="143" t="s">
        <v>337</v>
      </c>
      <c r="H93" s="148" t="s">
        <v>754</v>
      </c>
      <c r="I93" s="62" t="s">
        <v>755</v>
      </c>
      <c r="J93" s="149"/>
      <c r="K93" s="150" t="n">
        <f aca="false">(40*J93)/19.46</f>
        <v>0</v>
      </c>
      <c r="L93" s="151"/>
      <c r="M93" s="152" t="n">
        <f aca="false">(20*L93)/19</f>
        <v>0</v>
      </c>
      <c r="N93" s="153"/>
      <c r="O93" s="154" t="e">
        <f aca="false">(MIN(N80:N162)*40)/N93</f>
        <v>#DIV/0!</v>
      </c>
      <c r="P93" s="155" t="e">
        <f aca="false">SUM(K93,M93,O93)</f>
        <v>#DIV/0!</v>
      </c>
      <c r="Q93" s="117" t="e">
        <f aca="false">COUNTIF(P$12:P$94,CONCATENATE("&gt;",(P93)))+1</f>
        <v>#DIV/0!</v>
      </c>
      <c r="R93" s="144" t="s">
        <v>388</v>
      </c>
    </row>
    <row r="94" s="119" customFormat="true" ht="33" hidden="false" customHeight="true" outlineLevel="0" collapsed="false">
      <c r="A94" s="37" t="n">
        <v>83</v>
      </c>
      <c r="B94" s="133" t="s">
        <v>757</v>
      </c>
      <c r="C94" s="133" t="s">
        <v>758</v>
      </c>
      <c r="D94" s="133" t="s">
        <v>511</v>
      </c>
      <c r="E94" s="137"/>
      <c r="F94" s="134" t="s">
        <v>532</v>
      </c>
      <c r="G94" s="124" t="s">
        <v>337</v>
      </c>
      <c r="H94" s="156" t="s">
        <v>759</v>
      </c>
      <c r="I94" s="37"/>
      <c r="J94" s="41"/>
      <c r="K94" s="42" t="n">
        <f aca="false">(40*J94)/19.46</f>
        <v>0</v>
      </c>
      <c r="L94" s="43"/>
      <c r="M94" s="44" t="n">
        <f aca="false">(20*L94)/19</f>
        <v>0</v>
      </c>
      <c r="N94" s="114"/>
      <c r="O94" s="115" t="e">
        <f aca="false">(MIN(N81:N163)*40)/N94</f>
        <v>#DIV/0!</v>
      </c>
      <c r="P94" s="116" t="e">
        <f aca="false">SUM(K94,M94,O94)</f>
        <v>#DIV/0!</v>
      </c>
      <c r="Q94" s="117" t="e">
        <f aca="false">COUNTIF(P$12:P$94,CONCATENATE("&gt;",(P94)))+1</f>
        <v>#DIV/0!</v>
      </c>
      <c r="R94" s="122"/>
    </row>
    <row r="95" s="119" customFormat="true" ht="14.25" hidden="false" customHeight="true" outlineLevel="0" collapsed="false">
      <c r="A95" s="157"/>
      <c r="B95" s="158"/>
      <c r="C95" s="158"/>
      <c r="D95" s="158"/>
      <c r="E95" s="159"/>
      <c r="F95" s="160"/>
      <c r="G95" s="161"/>
      <c r="H95" s="162"/>
      <c r="I95" s="157"/>
      <c r="J95" s="163"/>
      <c r="K95" s="164"/>
      <c r="L95" s="165"/>
      <c r="M95" s="166"/>
      <c r="N95" s="167"/>
      <c r="O95" s="168"/>
      <c r="P95" s="169"/>
      <c r="Q95" s="170"/>
      <c r="R95" s="171"/>
    </row>
    <row r="96" customFormat="false" ht="17.25" hidden="false" customHeight="true" outlineLevel="0" collapsed="false">
      <c r="A96" s="172" t="s">
        <v>760</v>
      </c>
      <c r="B96" s="172"/>
      <c r="C96" s="172"/>
      <c r="D96" s="172"/>
      <c r="J96" s="4"/>
      <c r="K96" s="3"/>
      <c r="L96" s="5"/>
      <c r="M96" s="3"/>
    </row>
    <row r="97" customFormat="false" ht="19.5" hidden="false" customHeight="true" outlineLevel="0" collapsed="false">
      <c r="A97" s="172" t="s">
        <v>761</v>
      </c>
      <c r="B97" s="172"/>
      <c r="C97" s="172"/>
      <c r="D97" s="172"/>
      <c r="E97" s="173"/>
      <c r="F97" s="173"/>
      <c r="G97" s="173"/>
      <c r="H97" s="173"/>
      <c r="J97" s="4"/>
      <c r="K97" s="3"/>
      <c r="L97" s="5"/>
      <c r="M97" s="3"/>
    </row>
    <row r="98" customFormat="false" ht="14.25" hidden="false" customHeight="true" outlineLevel="0" collapsed="false">
      <c r="A98" s="173" t="s">
        <v>762</v>
      </c>
      <c r="B98" s="173"/>
      <c r="C98" s="173"/>
      <c r="D98" s="173"/>
      <c r="J98" s="4"/>
      <c r="K98" s="3"/>
      <c r="L98" s="5"/>
      <c r="M98" s="3"/>
    </row>
    <row r="99" customFormat="false" ht="14.25" hidden="false" customHeight="true" outlineLevel="0" collapsed="false">
      <c r="A99" s="173" t="s">
        <v>762</v>
      </c>
      <c r="B99" s="173"/>
      <c r="C99" s="173"/>
      <c r="D99" s="173"/>
      <c r="E99" s="173"/>
      <c r="F99" s="173"/>
      <c r="G99" s="173"/>
      <c r="H99" s="173"/>
      <c r="J99" s="4"/>
      <c r="K99" s="3"/>
      <c r="L99" s="5"/>
      <c r="M99" s="3"/>
    </row>
    <row r="100" customFormat="false" ht="14.25" hidden="false" customHeight="true" outlineLevel="0" collapsed="false">
      <c r="A100" s="173" t="s">
        <v>762</v>
      </c>
      <c r="B100" s="173"/>
      <c r="C100" s="173"/>
      <c r="D100" s="173"/>
      <c r="E100" s="173"/>
      <c r="F100" s="173"/>
      <c r="G100" s="173"/>
      <c r="H100" s="173"/>
      <c r="J100" s="4"/>
      <c r="K100" s="3"/>
      <c r="L100" s="5"/>
      <c r="M100" s="3"/>
    </row>
    <row r="101" customFormat="false" ht="14.25" hidden="false" customHeight="true" outlineLevel="0" collapsed="false">
      <c r="A101" s="173" t="s">
        <v>762</v>
      </c>
      <c r="B101" s="173"/>
      <c r="C101" s="173"/>
      <c r="D101" s="173"/>
      <c r="E101" s="173"/>
      <c r="F101" s="173"/>
      <c r="G101" s="173"/>
      <c r="H101" s="173"/>
      <c r="J101" s="4"/>
      <c r="K101" s="3"/>
      <c r="L101" s="5"/>
      <c r="M101" s="3"/>
    </row>
    <row r="102" customFormat="false" ht="14.25" hidden="false" customHeight="true" outlineLevel="0" collapsed="false">
      <c r="A102" s="173" t="s">
        <v>762</v>
      </c>
      <c r="B102" s="173"/>
      <c r="C102" s="173"/>
      <c r="D102" s="173"/>
      <c r="E102" s="173"/>
      <c r="F102" s="173"/>
      <c r="G102" s="173"/>
      <c r="H102" s="173"/>
      <c r="J102" s="4"/>
      <c r="K102" s="3"/>
      <c r="L102" s="5"/>
      <c r="M102" s="3"/>
    </row>
    <row r="103" customFormat="false" ht="14.25" hidden="false" customHeight="true" outlineLevel="0" collapsed="false">
      <c r="A103" s="173" t="s">
        <v>762</v>
      </c>
      <c r="B103" s="173"/>
      <c r="C103" s="173"/>
      <c r="D103" s="173"/>
      <c r="E103" s="173"/>
      <c r="F103" s="173"/>
      <c r="G103" s="173"/>
      <c r="H103" s="173"/>
      <c r="J103" s="4"/>
      <c r="K103" s="3"/>
      <c r="L103" s="5"/>
      <c r="M103" s="3"/>
    </row>
    <row r="104" customFormat="false" ht="20.25" hidden="false" customHeight="true" outlineLevel="0" collapsed="false">
      <c r="E104" s="173"/>
      <c r="F104" s="173"/>
      <c r="G104" s="173"/>
      <c r="H104" s="173"/>
      <c r="J104" s="4"/>
      <c r="K104" s="3"/>
      <c r="L104" s="5"/>
      <c r="M104" s="3"/>
    </row>
    <row r="105" customFormat="false" ht="20.25" hidden="false" customHeight="true" outlineLevel="0" collapsed="false">
      <c r="E105" s="173"/>
      <c r="F105" s="173"/>
      <c r="G105" s="173"/>
      <c r="H105" s="173"/>
      <c r="J105" s="4"/>
      <c r="K105" s="3"/>
      <c r="L105" s="5"/>
      <c r="M105" s="3"/>
    </row>
    <row r="106" customFormat="false" ht="15" hidden="false" customHeight="false" outlineLevel="0" collapsed="false">
      <c r="E106" s="174"/>
      <c r="F106" s="174"/>
      <c r="G106" s="174"/>
      <c r="H106" s="174"/>
      <c r="J106" s="4"/>
      <c r="K106" s="3"/>
      <c r="L106" s="5"/>
      <c r="M106" s="3"/>
    </row>
    <row r="107" customFormat="false" ht="15" hidden="false" customHeight="false" outlineLevel="0" collapsed="false">
      <c r="J107" s="4"/>
      <c r="K107" s="3"/>
      <c r="L107" s="5"/>
      <c r="M107" s="3"/>
    </row>
    <row r="108" customFormat="false" ht="15" hidden="false" customHeight="false" outlineLevel="0" collapsed="false">
      <c r="J108" s="4"/>
      <c r="K108" s="3"/>
      <c r="L108" s="5"/>
      <c r="M108" s="3"/>
    </row>
    <row r="109" customFormat="false" ht="15" hidden="false" customHeight="false" outlineLevel="0" collapsed="false">
      <c r="J109" s="4"/>
      <c r="K109" s="3"/>
      <c r="L109" s="5"/>
      <c r="M109" s="3"/>
    </row>
    <row r="110" customFormat="false" ht="15" hidden="false" customHeight="false" outlineLevel="0" collapsed="false">
      <c r="J110" s="4"/>
      <c r="K110" s="3"/>
      <c r="L110" s="5"/>
      <c r="M110" s="3"/>
    </row>
    <row r="111" customFormat="false" ht="15" hidden="false" customHeight="false" outlineLevel="0" collapsed="false">
      <c r="J111" s="4"/>
      <c r="K111" s="3"/>
      <c r="L111" s="5"/>
      <c r="M111" s="3"/>
    </row>
    <row r="112" customFormat="false" ht="15" hidden="false" customHeight="false" outlineLevel="0" collapsed="false">
      <c r="J112" s="4"/>
      <c r="K112" s="3"/>
      <c r="L112" s="5"/>
      <c r="M112" s="3"/>
    </row>
    <row r="113" customFormat="false" ht="15" hidden="false" customHeight="false" outlineLevel="0" collapsed="false">
      <c r="J113" s="4"/>
      <c r="K113" s="3"/>
      <c r="L113" s="5"/>
      <c r="M113" s="3"/>
    </row>
    <row r="114" customFormat="false" ht="15" hidden="false" customHeight="false" outlineLevel="0" collapsed="false">
      <c r="J114" s="4"/>
      <c r="K114" s="3"/>
      <c r="L114" s="5"/>
      <c r="M114" s="3"/>
    </row>
    <row r="115" customFormat="false" ht="15" hidden="false" customHeight="false" outlineLevel="0" collapsed="false">
      <c r="J115" s="4"/>
      <c r="K115" s="3"/>
      <c r="L115" s="5"/>
      <c r="M115" s="3"/>
    </row>
    <row r="116" customFormat="false" ht="15" hidden="false" customHeight="false" outlineLevel="0" collapsed="false">
      <c r="J116" s="4"/>
      <c r="K116" s="3"/>
      <c r="L116" s="5"/>
      <c r="M116" s="3"/>
    </row>
    <row r="117" customFormat="false" ht="15" hidden="false" customHeight="false" outlineLevel="0" collapsed="false">
      <c r="J117" s="4"/>
      <c r="K117" s="3"/>
      <c r="L117" s="5"/>
      <c r="M117" s="3"/>
    </row>
    <row r="118" customFormat="false" ht="15" hidden="false" customHeight="false" outlineLevel="0" collapsed="false">
      <c r="J118" s="4"/>
      <c r="K118" s="3"/>
      <c r="L118" s="5"/>
      <c r="M118" s="3"/>
    </row>
    <row r="119" customFormat="false" ht="15" hidden="false" customHeight="false" outlineLevel="0" collapsed="false">
      <c r="J119" s="4"/>
      <c r="K119" s="3"/>
      <c r="L119" s="5"/>
      <c r="M119" s="3"/>
    </row>
    <row r="120" customFormat="false" ht="15" hidden="false" customHeight="false" outlineLevel="0" collapsed="false">
      <c r="J120" s="4"/>
      <c r="K120" s="3"/>
      <c r="L120" s="5"/>
      <c r="M120" s="3"/>
    </row>
    <row r="121" customFormat="false" ht="15" hidden="false" customHeight="false" outlineLevel="0" collapsed="false">
      <c r="J121" s="4"/>
      <c r="K121" s="3"/>
      <c r="L121" s="5"/>
      <c r="M121" s="3"/>
    </row>
    <row r="122" customFormat="false" ht="15" hidden="false" customHeight="false" outlineLevel="0" collapsed="false">
      <c r="J122" s="4"/>
      <c r="K122" s="3"/>
      <c r="L122" s="5"/>
      <c r="M122" s="3"/>
    </row>
    <row r="123" customFormat="false" ht="15" hidden="false" customHeight="false" outlineLevel="0" collapsed="false">
      <c r="J123" s="4"/>
      <c r="K123" s="3"/>
      <c r="L123" s="5"/>
      <c r="M123" s="3"/>
    </row>
    <row r="124" customFormat="false" ht="15" hidden="false" customHeight="false" outlineLevel="0" collapsed="false">
      <c r="J124" s="4"/>
      <c r="K124" s="3"/>
      <c r="L124" s="5"/>
      <c r="M124" s="3"/>
    </row>
    <row r="125" customFormat="false" ht="15" hidden="false" customHeight="false" outlineLevel="0" collapsed="false">
      <c r="J125" s="4"/>
      <c r="K125" s="3"/>
      <c r="L125" s="5"/>
      <c r="M125" s="3"/>
    </row>
    <row r="126" customFormat="false" ht="15" hidden="false" customHeight="false" outlineLevel="0" collapsed="false">
      <c r="J126" s="4"/>
      <c r="K126" s="3"/>
      <c r="L126" s="5"/>
      <c r="M126" s="3"/>
    </row>
    <row r="127" customFormat="false" ht="15" hidden="false" customHeight="false" outlineLevel="0" collapsed="false">
      <c r="J127" s="4"/>
      <c r="K127" s="3"/>
      <c r="L127" s="5"/>
      <c r="M127" s="3"/>
    </row>
    <row r="128" customFormat="false" ht="15" hidden="false" customHeight="false" outlineLevel="0" collapsed="false">
      <c r="J128" s="4"/>
      <c r="K128" s="3"/>
      <c r="L128" s="5"/>
      <c r="M128" s="3"/>
    </row>
    <row r="129" customFormat="false" ht="15" hidden="false" customHeight="false" outlineLevel="0" collapsed="false">
      <c r="J129" s="4"/>
      <c r="K129" s="3"/>
      <c r="L129" s="5"/>
      <c r="M129" s="3"/>
    </row>
    <row r="130" customFormat="false" ht="15" hidden="false" customHeight="false" outlineLevel="0" collapsed="false">
      <c r="J130" s="4"/>
      <c r="K130" s="3"/>
      <c r="L130" s="5"/>
      <c r="M130" s="3"/>
    </row>
    <row r="131" customFormat="false" ht="15" hidden="false" customHeight="false" outlineLevel="0" collapsed="false">
      <c r="J131" s="4"/>
      <c r="K131" s="3"/>
      <c r="L131" s="5"/>
      <c r="M131" s="3"/>
    </row>
    <row r="132" customFormat="false" ht="15" hidden="false" customHeight="false" outlineLevel="0" collapsed="false">
      <c r="J132" s="4"/>
      <c r="K132" s="3"/>
      <c r="L132" s="5"/>
      <c r="M132" s="3"/>
    </row>
    <row r="133" customFormat="false" ht="15" hidden="false" customHeight="false" outlineLevel="0" collapsed="false">
      <c r="J133" s="4"/>
      <c r="K133" s="3"/>
      <c r="L133" s="5"/>
      <c r="M133" s="3"/>
    </row>
    <row r="134" customFormat="false" ht="15" hidden="false" customHeight="false" outlineLevel="0" collapsed="false">
      <c r="J134" s="4"/>
      <c r="K134" s="3"/>
      <c r="L134" s="5"/>
      <c r="M134" s="3"/>
    </row>
    <row r="135" customFormat="false" ht="15" hidden="false" customHeight="false" outlineLevel="0" collapsed="false">
      <c r="J135" s="4"/>
      <c r="K135" s="3"/>
      <c r="L135" s="5"/>
      <c r="M135" s="3"/>
    </row>
    <row r="136" customFormat="false" ht="15" hidden="false" customHeight="false" outlineLevel="0" collapsed="false">
      <c r="J136" s="4"/>
      <c r="K136" s="3"/>
      <c r="L136" s="5"/>
      <c r="M136" s="3"/>
    </row>
    <row r="137" customFormat="false" ht="15" hidden="false" customHeight="false" outlineLevel="0" collapsed="false">
      <c r="J137" s="4"/>
      <c r="K137" s="3"/>
      <c r="L137" s="5"/>
      <c r="M137" s="3"/>
    </row>
    <row r="138" customFormat="false" ht="15" hidden="false" customHeight="false" outlineLevel="0" collapsed="false">
      <c r="J138" s="4"/>
      <c r="K138" s="3"/>
      <c r="L138" s="5"/>
      <c r="M138" s="3"/>
    </row>
    <row r="139" customFormat="false" ht="15" hidden="false" customHeight="false" outlineLevel="0" collapsed="false">
      <c r="J139" s="4"/>
      <c r="K139" s="3"/>
      <c r="L139" s="5"/>
      <c r="M139" s="3"/>
    </row>
    <row r="140" customFormat="false" ht="15" hidden="false" customHeight="false" outlineLevel="0" collapsed="false">
      <c r="J140" s="4"/>
      <c r="K140" s="3"/>
      <c r="L140" s="5"/>
      <c r="M140" s="3"/>
    </row>
    <row r="141" customFormat="false" ht="15" hidden="false" customHeight="false" outlineLevel="0" collapsed="false">
      <c r="J141" s="4"/>
      <c r="K141" s="3"/>
      <c r="L141" s="5"/>
      <c r="M141" s="3"/>
    </row>
    <row r="142" customFormat="false" ht="15" hidden="false" customHeight="false" outlineLevel="0" collapsed="false">
      <c r="J142" s="4"/>
      <c r="K142" s="3"/>
      <c r="L142" s="5"/>
      <c r="M142" s="3"/>
    </row>
    <row r="143" customFormat="false" ht="15" hidden="false" customHeight="false" outlineLevel="0" collapsed="false">
      <c r="J143" s="4"/>
      <c r="K143" s="3"/>
      <c r="L143" s="5"/>
      <c r="M143" s="3"/>
    </row>
    <row r="144" customFormat="false" ht="15" hidden="false" customHeight="false" outlineLevel="0" collapsed="false">
      <c r="J144" s="4"/>
      <c r="K144" s="3"/>
      <c r="L144" s="5"/>
      <c r="M144" s="3"/>
    </row>
    <row r="145" customFormat="false" ht="15" hidden="false" customHeight="false" outlineLevel="0" collapsed="false">
      <c r="J145" s="4"/>
      <c r="K145" s="3"/>
      <c r="L145" s="5"/>
      <c r="M145" s="3"/>
    </row>
    <row r="146" customFormat="false" ht="15" hidden="false" customHeight="false" outlineLevel="0" collapsed="false">
      <c r="J146" s="4"/>
      <c r="K146" s="3"/>
      <c r="L146" s="5"/>
      <c r="M146" s="3"/>
    </row>
    <row r="147" customFormat="false" ht="15" hidden="false" customHeight="false" outlineLevel="0" collapsed="false">
      <c r="J147" s="4"/>
      <c r="K147" s="3"/>
      <c r="L147" s="5"/>
      <c r="M147" s="3"/>
    </row>
    <row r="148" customFormat="false" ht="15" hidden="false" customHeight="false" outlineLevel="0" collapsed="false">
      <c r="J148" s="4"/>
      <c r="K148" s="3"/>
      <c r="L148" s="5"/>
      <c r="M148" s="3"/>
    </row>
    <row r="149" customFormat="false" ht="15" hidden="false" customHeight="false" outlineLevel="0" collapsed="false">
      <c r="J149" s="4"/>
      <c r="K149" s="3"/>
      <c r="L149" s="5"/>
      <c r="M149" s="3"/>
    </row>
    <row r="150" customFormat="false" ht="15" hidden="false" customHeight="false" outlineLevel="0" collapsed="false">
      <c r="J150" s="4"/>
      <c r="K150" s="3"/>
      <c r="L150" s="5"/>
      <c r="M150" s="3"/>
    </row>
    <row r="151" customFormat="false" ht="15" hidden="false" customHeight="false" outlineLevel="0" collapsed="false">
      <c r="J151" s="4"/>
      <c r="K151" s="3"/>
      <c r="L151" s="5"/>
      <c r="M151" s="3"/>
    </row>
    <row r="152" customFormat="false" ht="15" hidden="false" customHeight="false" outlineLevel="0" collapsed="false">
      <c r="J152" s="4"/>
      <c r="K152" s="3"/>
      <c r="L152" s="5"/>
      <c r="M152" s="3"/>
    </row>
    <row r="153" customFormat="false" ht="15" hidden="false" customHeight="false" outlineLevel="0" collapsed="false">
      <c r="J153" s="4"/>
      <c r="K153" s="3"/>
      <c r="L153" s="5"/>
      <c r="M153" s="3"/>
    </row>
    <row r="154" customFormat="false" ht="15" hidden="false" customHeight="false" outlineLevel="0" collapsed="false">
      <c r="J154" s="4"/>
      <c r="K154" s="3"/>
      <c r="L154" s="5"/>
      <c r="M154" s="3"/>
    </row>
    <row r="155" customFormat="false" ht="15" hidden="false" customHeight="false" outlineLevel="0" collapsed="false">
      <c r="J155" s="4"/>
      <c r="K155" s="3"/>
      <c r="L155" s="5"/>
      <c r="M155" s="3"/>
    </row>
    <row r="156" customFormat="false" ht="15" hidden="false" customHeight="false" outlineLevel="0" collapsed="false">
      <c r="J156" s="4"/>
      <c r="K156" s="3"/>
      <c r="L156" s="5"/>
      <c r="M156" s="3"/>
    </row>
    <row r="157" customFormat="false" ht="15" hidden="false" customHeight="false" outlineLevel="0" collapsed="false">
      <c r="J157" s="4"/>
      <c r="K157" s="3"/>
      <c r="L157" s="5"/>
      <c r="M157" s="3"/>
    </row>
    <row r="158" customFormat="false" ht="15" hidden="false" customHeight="false" outlineLevel="0" collapsed="false">
      <c r="J158" s="4"/>
      <c r="K158" s="3"/>
      <c r="L158" s="5"/>
      <c r="M158" s="3"/>
    </row>
    <row r="159" customFormat="false" ht="15" hidden="false" customHeight="false" outlineLevel="0" collapsed="false">
      <c r="J159" s="4"/>
      <c r="K159" s="3"/>
      <c r="L159" s="5"/>
      <c r="M159" s="3"/>
    </row>
    <row r="160" customFormat="false" ht="15" hidden="false" customHeight="false" outlineLevel="0" collapsed="false">
      <c r="J160" s="4"/>
      <c r="K160" s="3"/>
      <c r="L160" s="5"/>
      <c r="M160" s="3"/>
    </row>
    <row r="161" customFormat="false" ht="15" hidden="false" customHeight="false" outlineLevel="0" collapsed="false">
      <c r="J161" s="4"/>
      <c r="K161" s="3"/>
      <c r="L161" s="5"/>
      <c r="M161" s="3"/>
    </row>
    <row r="162" customFormat="false" ht="15" hidden="false" customHeight="false" outlineLevel="0" collapsed="false">
      <c r="J162" s="4"/>
      <c r="K162" s="3"/>
      <c r="L162" s="5"/>
      <c r="M162" s="3"/>
    </row>
    <row r="163" customFormat="false" ht="15" hidden="false" customHeight="false" outlineLevel="0" collapsed="false">
      <c r="J163" s="4"/>
      <c r="K163" s="3"/>
      <c r="L163" s="5"/>
      <c r="M163" s="3"/>
    </row>
    <row r="164" customFormat="false" ht="15" hidden="false" customHeight="false" outlineLevel="0" collapsed="false">
      <c r="J164" s="4"/>
      <c r="K164" s="3"/>
      <c r="L164" s="5"/>
      <c r="M164" s="3"/>
    </row>
    <row r="165" customFormat="false" ht="15" hidden="false" customHeight="false" outlineLevel="0" collapsed="false">
      <c r="J165" s="4"/>
      <c r="K165" s="3"/>
      <c r="L165" s="5"/>
      <c r="M165" s="3"/>
    </row>
    <row r="166" customFormat="false" ht="15" hidden="false" customHeight="false" outlineLevel="0" collapsed="false">
      <c r="J166" s="4"/>
      <c r="K166" s="3"/>
      <c r="L166" s="5"/>
      <c r="M166" s="3"/>
    </row>
    <row r="167" customFormat="false" ht="15" hidden="false" customHeight="false" outlineLevel="0" collapsed="false">
      <c r="J167" s="4"/>
      <c r="K167" s="3"/>
      <c r="L167" s="5"/>
      <c r="M167" s="3"/>
    </row>
    <row r="168" customFormat="false" ht="15" hidden="false" customHeight="false" outlineLevel="0" collapsed="false">
      <c r="J168" s="4"/>
      <c r="K168" s="3"/>
      <c r="L168" s="5"/>
      <c r="M168" s="3"/>
    </row>
    <row r="169" customFormat="false" ht="15" hidden="false" customHeight="false" outlineLevel="0" collapsed="false">
      <c r="J169" s="4"/>
      <c r="K169" s="3"/>
      <c r="L169" s="5"/>
      <c r="M169" s="3"/>
    </row>
    <row r="170" customFormat="false" ht="15" hidden="false" customHeight="false" outlineLevel="0" collapsed="false">
      <c r="J170" s="4"/>
      <c r="K170" s="3"/>
      <c r="L170" s="5"/>
      <c r="M170" s="3"/>
    </row>
    <row r="171" customFormat="false" ht="15" hidden="false" customHeight="false" outlineLevel="0" collapsed="false">
      <c r="J171" s="4"/>
      <c r="K171" s="3"/>
      <c r="L171" s="5"/>
      <c r="M171" s="3"/>
    </row>
    <row r="172" customFormat="false" ht="15" hidden="false" customHeight="false" outlineLevel="0" collapsed="false">
      <c r="J172" s="4"/>
      <c r="K172" s="3"/>
      <c r="L172" s="5"/>
      <c r="M172" s="3"/>
    </row>
    <row r="173" customFormat="false" ht="15" hidden="false" customHeight="false" outlineLevel="0" collapsed="false">
      <c r="J173" s="4"/>
      <c r="K173" s="3"/>
      <c r="L173" s="5"/>
      <c r="M173" s="3"/>
    </row>
    <row r="174" customFormat="false" ht="15" hidden="false" customHeight="false" outlineLevel="0" collapsed="false">
      <c r="J174" s="4"/>
      <c r="K174" s="3"/>
      <c r="L174" s="5"/>
      <c r="M174" s="3"/>
    </row>
    <row r="175" customFormat="false" ht="15" hidden="false" customHeight="false" outlineLevel="0" collapsed="false">
      <c r="J175" s="4"/>
      <c r="K175" s="3"/>
      <c r="L175" s="5"/>
      <c r="M175" s="3"/>
    </row>
    <row r="176" customFormat="false" ht="15" hidden="false" customHeight="false" outlineLevel="0" collapsed="false">
      <c r="J176" s="4"/>
      <c r="K176" s="3"/>
      <c r="L176" s="5"/>
      <c r="M176" s="3"/>
    </row>
    <row r="177" customFormat="false" ht="15" hidden="false" customHeight="false" outlineLevel="0" collapsed="false">
      <c r="J177" s="4"/>
      <c r="K177" s="3"/>
      <c r="L177" s="5"/>
      <c r="M177" s="3"/>
    </row>
    <row r="178" customFormat="false" ht="15" hidden="false" customHeight="false" outlineLevel="0" collapsed="false">
      <c r="J178" s="4"/>
      <c r="K178" s="3"/>
      <c r="L178" s="5"/>
      <c r="M178" s="3"/>
    </row>
    <row r="179" customFormat="false" ht="15" hidden="false" customHeight="false" outlineLevel="0" collapsed="false">
      <c r="J179" s="4"/>
      <c r="K179" s="3"/>
      <c r="L179" s="5"/>
      <c r="M179" s="3"/>
    </row>
    <row r="180" customFormat="false" ht="15" hidden="false" customHeight="false" outlineLevel="0" collapsed="false">
      <c r="J180" s="4"/>
      <c r="K180" s="3"/>
      <c r="L180" s="5"/>
      <c r="M180" s="3"/>
    </row>
    <row r="181" customFormat="false" ht="15" hidden="false" customHeight="false" outlineLevel="0" collapsed="false">
      <c r="J181" s="4"/>
      <c r="K181" s="3"/>
      <c r="L181" s="5"/>
      <c r="M181" s="3"/>
    </row>
    <row r="182" customFormat="false" ht="15" hidden="false" customHeight="false" outlineLevel="0" collapsed="false">
      <c r="J182" s="4"/>
      <c r="K182" s="3"/>
      <c r="L182" s="5"/>
      <c r="M182" s="3"/>
    </row>
    <row r="183" customFormat="false" ht="15" hidden="false" customHeight="false" outlineLevel="0" collapsed="false">
      <c r="J183" s="4"/>
      <c r="K183" s="3"/>
      <c r="L183" s="5"/>
      <c r="M183" s="3"/>
    </row>
    <row r="184" customFormat="false" ht="15" hidden="false" customHeight="false" outlineLevel="0" collapsed="false">
      <c r="J184" s="4"/>
      <c r="K184" s="3"/>
      <c r="L184" s="5"/>
      <c r="M184" s="3"/>
    </row>
    <row r="185" customFormat="false" ht="15" hidden="false" customHeight="false" outlineLevel="0" collapsed="false">
      <c r="J185" s="4"/>
      <c r="K185" s="3"/>
      <c r="L185" s="5"/>
      <c r="M185" s="3"/>
    </row>
    <row r="186" customFormat="false" ht="15" hidden="false" customHeight="false" outlineLevel="0" collapsed="false">
      <c r="J186" s="4"/>
      <c r="K186" s="3"/>
      <c r="L186" s="5"/>
      <c r="M186" s="3"/>
    </row>
    <row r="187" customFormat="false" ht="15" hidden="false" customHeight="false" outlineLevel="0" collapsed="false">
      <c r="J187" s="4"/>
      <c r="K187" s="3"/>
      <c r="L187" s="5"/>
      <c r="M187" s="3"/>
    </row>
    <row r="188" customFormat="false" ht="15" hidden="false" customHeight="false" outlineLevel="0" collapsed="false">
      <c r="J188" s="4"/>
      <c r="K188" s="3"/>
      <c r="L188" s="5"/>
      <c r="M188" s="3"/>
    </row>
    <row r="189" customFormat="false" ht="15" hidden="false" customHeight="false" outlineLevel="0" collapsed="false">
      <c r="J189" s="4"/>
      <c r="K189" s="3"/>
      <c r="L189" s="5"/>
      <c r="M189" s="3"/>
    </row>
    <row r="190" customFormat="false" ht="15" hidden="false" customHeight="false" outlineLevel="0" collapsed="false">
      <c r="J190" s="4"/>
      <c r="K190" s="3"/>
      <c r="L190" s="5"/>
      <c r="M190" s="3"/>
    </row>
    <row r="191" customFormat="false" ht="15" hidden="false" customHeight="false" outlineLevel="0" collapsed="false">
      <c r="J191" s="4"/>
      <c r="K191" s="3"/>
      <c r="L191" s="5"/>
      <c r="M191" s="3"/>
    </row>
    <row r="192" customFormat="false" ht="15" hidden="false" customHeight="false" outlineLevel="0" collapsed="false">
      <c r="J192" s="4"/>
      <c r="K192" s="3"/>
      <c r="L192" s="5"/>
      <c r="M192" s="3"/>
    </row>
    <row r="193" customFormat="false" ht="15" hidden="false" customHeight="false" outlineLevel="0" collapsed="false">
      <c r="J193" s="4"/>
      <c r="K193" s="3"/>
      <c r="L193" s="5"/>
      <c r="M193" s="3"/>
    </row>
    <row r="194" customFormat="false" ht="15" hidden="false" customHeight="false" outlineLevel="0" collapsed="false">
      <c r="J194" s="4"/>
      <c r="K194" s="3"/>
      <c r="L194" s="5"/>
      <c r="M194" s="3"/>
    </row>
    <row r="195" customFormat="false" ht="15" hidden="false" customHeight="false" outlineLevel="0" collapsed="false">
      <c r="J195" s="4"/>
      <c r="K195" s="3"/>
      <c r="L195" s="5"/>
      <c r="M195" s="3"/>
    </row>
    <row r="196" customFormat="false" ht="15" hidden="false" customHeight="false" outlineLevel="0" collapsed="false">
      <c r="J196" s="4"/>
      <c r="K196" s="3"/>
      <c r="L196" s="5"/>
      <c r="M196" s="3"/>
    </row>
    <row r="197" customFormat="false" ht="15" hidden="false" customHeight="false" outlineLevel="0" collapsed="false">
      <c r="J197" s="4"/>
      <c r="K197" s="3"/>
      <c r="L197" s="5"/>
      <c r="M197" s="3"/>
    </row>
    <row r="198" customFormat="false" ht="15" hidden="false" customHeight="false" outlineLevel="0" collapsed="false">
      <c r="J198" s="4"/>
      <c r="K198" s="3"/>
      <c r="L198" s="5"/>
      <c r="M198" s="3"/>
    </row>
    <row r="199" customFormat="false" ht="15" hidden="false" customHeight="false" outlineLevel="0" collapsed="false">
      <c r="J199" s="4"/>
      <c r="K199" s="3"/>
      <c r="L199" s="5"/>
      <c r="M199" s="3"/>
    </row>
    <row r="200" customFormat="false" ht="15" hidden="false" customHeight="false" outlineLevel="0" collapsed="false">
      <c r="J200" s="4"/>
      <c r="K200" s="3"/>
      <c r="L200" s="5"/>
      <c r="M200" s="3"/>
    </row>
    <row r="201" customFormat="false" ht="15" hidden="false" customHeight="false" outlineLevel="0" collapsed="false">
      <c r="J201" s="4"/>
      <c r="K201" s="3"/>
      <c r="L201" s="5"/>
      <c r="M201" s="3"/>
    </row>
    <row r="202" customFormat="false" ht="15" hidden="false" customHeight="false" outlineLevel="0" collapsed="false">
      <c r="J202" s="4"/>
      <c r="K202" s="3"/>
      <c r="L202" s="5"/>
      <c r="M202" s="3"/>
    </row>
    <row r="203" customFormat="false" ht="15" hidden="false" customHeight="false" outlineLevel="0" collapsed="false">
      <c r="J203" s="4"/>
      <c r="K203" s="3"/>
      <c r="L203" s="5"/>
      <c r="M203" s="3"/>
    </row>
    <row r="204" customFormat="false" ht="15" hidden="false" customHeight="false" outlineLevel="0" collapsed="false">
      <c r="J204" s="4"/>
      <c r="K204" s="3"/>
      <c r="L204" s="5"/>
      <c r="M204" s="3"/>
    </row>
    <row r="205" customFormat="false" ht="15" hidden="false" customHeight="false" outlineLevel="0" collapsed="false">
      <c r="J205" s="4"/>
      <c r="K205" s="3"/>
      <c r="L205" s="5"/>
      <c r="M205" s="3"/>
    </row>
    <row r="206" customFormat="false" ht="15" hidden="false" customHeight="false" outlineLevel="0" collapsed="false">
      <c r="J206" s="4"/>
      <c r="K206" s="3"/>
      <c r="L206" s="5"/>
      <c r="M206" s="3"/>
    </row>
    <row r="207" customFormat="false" ht="15" hidden="false" customHeight="false" outlineLevel="0" collapsed="false">
      <c r="J207" s="4"/>
      <c r="K207" s="3"/>
      <c r="L207" s="5"/>
      <c r="M207" s="3"/>
    </row>
    <row r="208" customFormat="false" ht="15" hidden="false" customHeight="false" outlineLevel="0" collapsed="false">
      <c r="J208" s="4"/>
      <c r="K208" s="3"/>
      <c r="L208" s="5"/>
      <c r="M208" s="3"/>
    </row>
    <row r="209" customFormat="false" ht="15" hidden="false" customHeight="false" outlineLevel="0" collapsed="false">
      <c r="J209" s="4"/>
      <c r="K209" s="3"/>
      <c r="L209" s="5"/>
      <c r="M209" s="3"/>
    </row>
    <row r="210" customFormat="false" ht="15" hidden="false" customHeight="false" outlineLevel="0" collapsed="false">
      <c r="J210" s="4"/>
      <c r="K210" s="3"/>
      <c r="L210" s="5"/>
      <c r="M210" s="3"/>
    </row>
    <row r="211" customFormat="false" ht="15" hidden="false" customHeight="false" outlineLevel="0" collapsed="false">
      <c r="J211" s="4"/>
      <c r="K211" s="3"/>
      <c r="L211" s="5"/>
      <c r="M211" s="3"/>
    </row>
    <row r="212" customFormat="false" ht="15" hidden="false" customHeight="false" outlineLevel="0" collapsed="false">
      <c r="J212" s="4"/>
      <c r="K212" s="3"/>
      <c r="L212" s="5"/>
      <c r="M212" s="3"/>
    </row>
    <row r="213" customFormat="false" ht="15" hidden="false" customHeight="false" outlineLevel="0" collapsed="false">
      <c r="J213" s="4"/>
      <c r="K213" s="3"/>
      <c r="L213" s="5"/>
      <c r="M213" s="3"/>
    </row>
    <row r="214" customFormat="false" ht="15" hidden="false" customHeight="false" outlineLevel="0" collapsed="false">
      <c r="J214" s="4"/>
      <c r="K214" s="3"/>
      <c r="L214" s="5"/>
      <c r="M214" s="3"/>
    </row>
    <row r="215" customFormat="false" ht="15" hidden="false" customHeight="false" outlineLevel="0" collapsed="false">
      <c r="J215" s="4"/>
      <c r="K215" s="3"/>
      <c r="L215" s="5"/>
      <c r="M215" s="3"/>
    </row>
    <row r="216" customFormat="false" ht="15" hidden="false" customHeight="false" outlineLevel="0" collapsed="false">
      <c r="J216" s="4"/>
      <c r="K216" s="3"/>
      <c r="L216" s="5"/>
      <c r="M216" s="3"/>
    </row>
    <row r="217" customFormat="false" ht="15" hidden="false" customHeight="false" outlineLevel="0" collapsed="false">
      <c r="J217" s="4"/>
      <c r="K217" s="3"/>
      <c r="L217" s="5"/>
      <c r="M217" s="3"/>
    </row>
    <row r="218" customFormat="false" ht="15" hidden="false" customHeight="false" outlineLevel="0" collapsed="false">
      <c r="J218" s="4"/>
      <c r="K218" s="3"/>
      <c r="L218" s="5"/>
      <c r="M218" s="3"/>
    </row>
    <row r="219" customFormat="false" ht="15" hidden="false" customHeight="false" outlineLevel="0" collapsed="false">
      <c r="J219" s="4"/>
      <c r="K219" s="3"/>
      <c r="L219" s="5"/>
      <c r="M219" s="3"/>
    </row>
    <row r="220" customFormat="false" ht="15" hidden="false" customHeight="false" outlineLevel="0" collapsed="false">
      <c r="J220" s="4"/>
      <c r="K220" s="3"/>
      <c r="L220" s="5"/>
      <c r="M220" s="3"/>
    </row>
    <row r="221" customFormat="false" ht="15" hidden="false" customHeight="false" outlineLevel="0" collapsed="false">
      <c r="J221" s="4"/>
      <c r="K221" s="3"/>
      <c r="L221" s="5"/>
      <c r="M221" s="3"/>
    </row>
    <row r="222" customFormat="false" ht="15" hidden="false" customHeight="false" outlineLevel="0" collapsed="false">
      <c r="J222" s="4"/>
      <c r="K222" s="3"/>
      <c r="L222" s="5"/>
      <c r="M222" s="3"/>
    </row>
    <row r="223" customFormat="false" ht="15" hidden="false" customHeight="false" outlineLevel="0" collapsed="false">
      <c r="J223" s="4"/>
      <c r="K223" s="3"/>
      <c r="L223" s="5"/>
      <c r="M223" s="3"/>
    </row>
    <row r="224" customFormat="false" ht="15" hidden="false" customHeight="false" outlineLevel="0" collapsed="false">
      <c r="J224" s="4"/>
      <c r="K224" s="3"/>
      <c r="L224" s="5"/>
      <c r="M224" s="3"/>
    </row>
    <row r="225" customFormat="false" ht="15" hidden="false" customHeight="false" outlineLevel="0" collapsed="false">
      <c r="J225" s="4"/>
      <c r="K225" s="3"/>
      <c r="L225" s="5"/>
      <c r="M225" s="3"/>
    </row>
    <row r="226" customFormat="false" ht="15" hidden="false" customHeight="false" outlineLevel="0" collapsed="false">
      <c r="J226" s="4"/>
      <c r="K226" s="3"/>
      <c r="L226" s="5"/>
      <c r="M226" s="3"/>
    </row>
    <row r="227" customFormat="false" ht="15" hidden="false" customHeight="false" outlineLevel="0" collapsed="false">
      <c r="J227" s="4"/>
      <c r="K227" s="3"/>
      <c r="L227" s="5"/>
      <c r="M227" s="3"/>
    </row>
    <row r="228" customFormat="false" ht="15" hidden="false" customHeight="false" outlineLevel="0" collapsed="false">
      <c r="J228" s="4"/>
      <c r="K228" s="3"/>
      <c r="L228" s="5"/>
      <c r="M228" s="3"/>
    </row>
    <row r="229" customFormat="false" ht="15" hidden="false" customHeight="false" outlineLevel="0" collapsed="false">
      <c r="J229" s="4"/>
      <c r="K229" s="3"/>
      <c r="L229" s="5"/>
      <c r="M229" s="3"/>
    </row>
    <row r="230" customFormat="false" ht="15" hidden="false" customHeight="false" outlineLevel="0" collapsed="false">
      <c r="J230" s="4"/>
      <c r="K230" s="3"/>
      <c r="L230" s="5"/>
      <c r="M230" s="3"/>
    </row>
    <row r="231" customFormat="false" ht="15" hidden="false" customHeight="false" outlineLevel="0" collapsed="false">
      <c r="J231" s="4"/>
      <c r="K231" s="3"/>
      <c r="L231" s="5"/>
      <c r="M231" s="3"/>
    </row>
    <row r="232" customFormat="false" ht="15" hidden="false" customHeight="false" outlineLevel="0" collapsed="false">
      <c r="J232" s="4"/>
      <c r="K232" s="3"/>
      <c r="L232" s="5"/>
      <c r="M232" s="3"/>
    </row>
    <row r="233" customFormat="false" ht="15" hidden="false" customHeight="false" outlineLevel="0" collapsed="false">
      <c r="J233" s="4"/>
      <c r="K233" s="3"/>
      <c r="L233" s="5"/>
      <c r="M233" s="3"/>
    </row>
    <row r="234" customFormat="false" ht="15" hidden="false" customHeight="false" outlineLevel="0" collapsed="false">
      <c r="J234" s="4"/>
      <c r="K234" s="3"/>
      <c r="L234" s="5"/>
      <c r="M234" s="3"/>
    </row>
    <row r="235" customFormat="false" ht="15" hidden="false" customHeight="false" outlineLevel="0" collapsed="false">
      <c r="J235" s="4"/>
      <c r="K235" s="3"/>
      <c r="L235" s="5"/>
      <c r="M235" s="3"/>
    </row>
    <row r="236" customFormat="false" ht="15" hidden="false" customHeight="false" outlineLevel="0" collapsed="false">
      <c r="J236" s="4"/>
      <c r="K236" s="3"/>
      <c r="L236" s="5"/>
      <c r="M236" s="3"/>
    </row>
    <row r="237" customFormat="false" ht="15" hidden="false" customHeight="false" outlineLevel="0" collapsed="false">
      <c r="J237" s="4"/>
      <c r="K237" s="3"/>
      <c r="L237" s="5"/>
      <c r="M237" s="3"/>
    </row>
    <row r="238" customFormat="false" ht="15" hidden="false" customHeight="false" outlineLevel="0" collapsed="false">
      <c r="J238" s="4"/>
      <c r="K238" s="3"/>
      <c r="L238" s="5"/>
      <c r="M238" s="3"/>
    </row>
    <row r="239" customFormat="false" ht="15" hidden="false" customHeight="false" outlineLevel="0" collapsed="false">
      <c r="J239" s="4"/>
      <c r="K239" s="3"/>
      <c r="L239" s="5"/>
      <c r="M239" s="3"/>
    </row>
    <row r="240" customFormat="false" ht="15" hidden="false" customHeight="false" outlineLevel="0" collapsed="false">
      <c r="J240" s="4"/>
      <c r="K240" s="3"/>
      <c r="L240" s="5"/>
      <c r="M240" s="3"/>
    </row>
    <row r="241" customFormat="false" ht="15" hidden="false" customHeight="false" outlineLevel="0" collapsed="false">
      <c r="J241" s="4"/>
      <c r="K241" s="3"/>
      <c r="L241" s="5"/>
      <c r="M241" s="3"/>
    </row>
    <row r="242" customFormat="false" ht="15" hidden="false" customHeight="false" outlineLevel="0" collapsed="false">
      <c r="J242" s="4"/>
      <c r="K242" s="3"/>
      <c r="L242" s="5"/>
      <c r="M242" s="3"/>
    </row>
    <row r="243" customFormat="false" ht="15" hidden="false" customHeight="false" outlineLevel="0" collapsed="false">
      <c r="J243" s="4"/>
      <c r="K243" s="3"/>
      <c r="L243" s="5"/>
      <c r="M243" s="3"/>
    </row>
    <row r="244" customFormat="false" ht="15" hidden="false" customHeight="false" outlineLevel="0" collapsed="false">
      <c r="J244" s="4"/>
      <c r="K244" s="3"/>
      <c r="L244" s="5"/>
      <c r="M244" s="3"/>
    </row>
    <row r="245" customFormat="false" ht="15" hidden="false" customHeight="false" outlineLevel="0" collapsed="false">
      <c r="J245" s="4"/>
      <c r="K245" s="3"/>
      <c r="L245" s="5"/>
      <c r="M245" s="3"/>
    </row>
    <row r="246" customFormat="false" ht="15" hidden="false" customHeight="false" outlineLevel="0" collapsed="false">
      <c r="J246" s="4"/>
      <c r="K246" s="3"/>
      <c r="L246" s="5"/>
      <c r="M246" s="3"/>
    </row>
    <row r="247" customFormat="false" ht="15" hidden="false" customHeight="false" outlineLevel="0" collapsed="false">
      <c r="J247" s="4"/>
      <c r="K247" s="3"/>
      <c r="L247" s="5"/>
      <c r="M247" s="3"/>
    </row>
    <row r="248" customFormat="false" ht="15" hidden="false" customHeight="false" outlineLevel="0" collapsed="false">
      <c r="J248" s="4"/>
      <c r="K248" s="3"/>
      <c r="L248" s="5"/>
      <c r="M248" s="3"/>
    </row>
    <row r="249" customFormat="false" ht="15" hidden="false" customHeight="false" outlineLevel="0" collapsed="false">
      <c r="J249" s="4"/>
      <c r="K249" s="3"/>
      <c r="L249" s="5"/>
      <c r="M249" s="3"/>
    </row>
    <row r="250" customFormat="false" ht="15" hidden="false" customHeight="false" outlineLevel="0" collapsed="false">
      <c r="J250" s="4"/>
      <c r="K250" s="3"/>
      <c r="L250" s="5"/>
      <c r="M250" s="3"/>
    </row>
    <row r="251" customFormat="false" ht="15" hidden="false" customHeight="false" outlineLevel="0" collapsed="false">
      <c r="J251" s="4"/>
      <c r="K251" s="3"/>
      <c r="L251" s="5"/>
      <c r="M251" s="3"/>
    </row>
    <row r="252" customFormat="false" ht="15" hidden="false" customHeight="false" outlineLevel="0" collapsed="false">
      <c r="J252" s="4"/>
      <c r="K252" s="3"/>
      <c r="L252" s="5"/>
      <c r="M252" s="3"/>
    </row>
    <row r="253" customFormat="false" ht="15" hidden="false" customHeight="false" outlineLevel="0" collapsed="false">
      <c r="J253" s="4"/>
      <c r="K253" s="3"/>
      <c r="L253" s="5"/>
      <c r="M253" s="3"/>
    </row>
    <row r="254" customFormat="false" ht="15" hidden="false" customHeight="false" outlineLevel="0" collapsed="false">
      <c r="J254" s="4"/>
      <c r="K254" s="3"/>
      <c r="L254" s="5"/>
      <c r="M254" s="3"/>
    </row>
    <row r="255" customFormat="false" ht="15" hidden="false" customHeight="false" outlineLevel="0" collapsed="false">
      <c r="J255" s="4"/>
      <c r="K255" s="3"/>
      <c r="L255" s="5"/>
      <c r="M255" s="3"/>
    </row>
    <row r="256" customFormat="false" ht="15" hidden="false" customHeight="false" outlineLevel="0" collapsed="false">
      <c r="J256" s="4"/>
      <c r="K256" s="3"/>
      <c r="L256" s="5"/>
      <c r="M256" s="3"/>
    </row>
    <row r="257" customFormat="false" ht="15" hidden="false" customHeight="false" outlineLevel="0" collapsed="false">
      <c r="J257" s="4"/>
      <c r="K257" s="3"/>
      <c r="L257" s="5"/>
      <c r="M257" s="3"/>
    </row>
    <row r="258" customFormat="false" ht="15" hidden="false" customHeight="false" outlineLevel="0" collapsed="false">
      <c r="J258" s="4"/>
      <c r="K258" s="3"/>
      <c r="L258" s="5"/>
      <c r="M258" s="3"/>
    </row>
    <row r="259" customFormat="false" ht="15" hidden="false" customHeight="false" outlineLevel="0" collapsed="false">
      <c r="J259" s="4"/>
      <c r="K259" s="3"/>
      <c r="L259" s="5"/>
      <c r="M259" s="3"/>
    </row>
    <row r="260" customFormat="false" ht="15" hidden="false" customHeight="false" outlineLevel="0" collapsed="false">
      <c r="J260" s="4"/>
      <c r="K260" s="3"/>
      <c r="L260" s="5"/>
      <c r="M260" s="3"/>
    </row>
    <row r="261" customFormat="false" ht="15" hidden="false" customHeight="false" outlineLevel="0" collapsed="false">
      <c r="J261" s="4"/>
      <c r="K261" s="3"/>
      <c r="L261" s="5"/>
      <c r="M261" s="3"/>
    </row>
    <row r="262" customFormat="false" ht="15" hidden="false" customHeight="false" outlineLevel="0" collapsed="false">
      <c r="J262" s="4"/>
      <c r="K262" s="3"/>
      <c r="L262" s="5"/>
      <c r="M262" s="3"/>
    </row>
    <row r="263" customFormat="false" ht="15" hidden="false" customHeight="false" outlineLevel="0" collapsed="false">
      <c r="J263" s="4"/>
      <c r="K263" s="3"/>
      <c r="L263" s="5"/>
      <c r="M263" s="3"/>
    </row>
    <row r="264" customFormat="false" ht="15" hidden="false" customHeight="false" outlineLevel="0" collapsed="false">
      <c r="J264" s="4"/>
      <c r="K264" s="3"/>
      <c r="L264" s="5"/>
      <c r="M264" s="3"/>
    </row>
    <row r="265" customFormat="false" ht="15" hidden="false" customHeight="false" outlineLevel="0" collapsed="false">
      <c r="J265" s="4"/>
      <c r="K265" s="3"/>
      <c r="L265" s="5"/>
      <c r="M265" s="3"/>
    </row>
    <row r="266" customFormat="false" ht="15" hidden="false" customHeight="false" outlineLevel="0" collapsed="false">
      <c r="J266" s="4"/>
      <c r="K266" s="3"/>
      <c r="L266" s="5"/>
      <c r="M266" s="3"/>
    </row>
    <row r="267" customFormat="false" ht="15" hidden="false" customHeight="false" outlineLevel="0" collapsed="false">
      <c r="J267" s="4"/>
      <c r="K267" s="3"/>
      <c r="L267" s="5"/>
      <c r="M267" s="3"/>
    </row>
    <row r="268" customFormat="false" ht="15" hidden="false" customHeight="false" outlineLevel="0" collapsed="false">
      <c r="J268" s="4"/>
      <c r="K268" s="3"/>
      <c r="L268" s="5"/>
      <c r="M268" s="3"/>
    </row>
    <row r="269" customFormat="false" ht="15" hidden="false" customHeight="false" outlineLevel="0" collapsed="false">
      <c r="J269" s="4"/>
      <c r="K269" s="3"/>
      <c r="L269" s="5"/>
      <c r="M269" s="3"/>
    </row>
    <row r="270" customFormat="false" ht="15" hidden="false" customHeight="false" outlineLevel="0" collapsed="false">
      <c r="J270" s="4"/>
      <c r="K270" s="3"/>
      <c r="L270" s="5"/>
      <c r="M270" s="3"/>
    </row>
    <row r="271" customFormat="false" ht="15" hidden="false" customHeight="false" outlineLevel="0" collapsed="false">
      <c r="J271" s="4"/>
      <c r="K271" s="3"/>
      <c r="L271" s="5"/>
      <c r="M271" s="3"/>
    </row>
    <row r="272" customFormat="false" ht="15" hidden="false" customHeight="false" outlineLevel="0" collapsed="false">
      <c r="J272" s="4"/>
      <c r="K272" s="3"/>
      <c r="L272" s="5"/>
      <c r="M272" s="3"/>
    </row>
    <row r="273" customFormat="false" ht="15" hidden="false" customHeight="false" outlineLevel="0" collapsed="false">
      <c r="J273" s="4"/>
      <c r="K273" s="3"/>
      <c r="L273" s="5"/>
      <c r="M273" s="3"/>
    </row>
    <row r="274" customFormat="false" ht="15" hidden="false" customHeight="false" outlineLevel="0" collapsed="false">
      <c r="J274" s="4"/>
      <c r="K274" s="3"/>
      <c r="L274" s="5"/>
      <c r="M274" s="3"/>
    </row>
    <row r="275" customFormat="false" ht="15" hidden="false" customHeight="false" outlineLevel="0" collapsed="false">
      <c r="J275" s="4"/>
      <c r="K275" s="3"/>
      <c r="L275" s="5"/>
      <c r="M275" s="3"/>
    </row>
    <row r="276" customFormat="false" ht="15" hidden="false" customHeight="false" outlineLevel="0" collapsed="false">
      <c r="J276" s="4"/>
      <c r="K276" s="3"/>
      <c r="L276" s="5"/>
      <c r="M276" s="3"/>
    </row>
    <row r="277" customFormat="false" ht="15" hidden="false" customHeight="false" outlineLevel="0" collapsed="false">
      <c r="J277" s="4"/>
      <c r="K277" s="3"/>
      <c r="L277" s="5"/>
      <c r="M277" s="3"/>
    </row>
    <row r="278" customFormat="false" ht="15" hidden="false" customHeight="false" outlineLevel="0" collapsed="false">
      <c r="J278" s="4"/>
      <c r="K278" s="3"/>
      <c r="L278" s="5"/>
      <c r="M278" s="3"/>
    </row>
    <row r="279" customFormat="false" ht="15" hidden="false" customHeight="false" outlineLevel="0" collapsed="false">
      <c r="J279" s="4"/>
      <c r="K279" s="3"/>
      <c r="L279" s="5"/>
      <c r="M279" s="3"/>
    </row>
    <row r="280" customFormat="false" ht="15" hidden="false" customHeight="false" outlineLevel="0" collapsed="false">
      <c r="J280" s="4"/>
      <c r="K280" s="3"/>
      <c r="L280" s="5"/>
      <c r="M280" s="3"/>
    </row>
    <row r="281" customFormat="false" ht="15" hidden="false" customHeight="false" outlineLevel="0" collapsed="false">
      <c r="J281" s="4"/>
      <c r="K281" s="3"/>
      <c r="L281" s="5"/>
      <c r="M281" s="3"/>
    </row>
    <row r="282" customFormat="false" ht="15" hidden="false" customHeight="false" outlineLevel="0" collapsed="false">
      <c r="J282" s="4"/>
      <c r="K282" s="3"/>
      <c r="L282" s="5"/>
      <c r="M282" s="3"/>
    </row>
    <row r="283" customFormat="false" ht="15" hidden="false" customHeight="false" outlineLevel="0" collapsed="false">
      <c r="J283" s="4"/>
      <c r="K283" s="3"/>
      <c r="L283" s="5"/>
      <c r="M283" s="3"/>
    </row>
    <row r="284" customFormat="false" ht="15" hidden="false" customHeight="false" outlineLevel="0" collapsed="false">
      <c r="J284" s="4"/>
      <c r="K284" s="3"/>
      <c r="L284" s="5"/>
      <c r="M284" s="3"/>
    </row>
    <row r="285" customFormat="false" ht="15" hidden="false" customHeight="false" outlineLevel="0" collapsed="false">
      <c r="J285" s="4"/>
      <c r="K285" s="3"/>
      <c r="L285" s="5"/>
      <c r="M285" s="3"/>
    </row>
    <row r="286" customFormat="false" ht="15" hidden="false" customHeight="false" outlineLevel="0" collapsed="false">
      <c r="J286" s="4"/>
      <c r="K286" s="3"/>
      <c r="L286" s="5"/>
      <c r="M286" s="3"/>
    </row>
    <row r="287" customFormat="false" ht="15" hidden="false" customHeight="false" outlineLevel="0" collapsed="false">
      <c r="J287" s="4"/>
      <c r="K287" s="3"/>
      <c r="L287" s="5"/>
      <c r="M287" s="3"/>
    </row>
    <row r="288" customFormat="false" ht="15" hidden="false" customHeight="false" outlineLevel="0" collapsed="false">
      <c r="J288" s="4"/>
      <c r="K288" s="3"/>
      <c r="L288" s="5"/>
      <c r="M288" s="3"/>
    </row>
    <row r="289" customFormat="false" ht="15" hidden="false" customHeight="false" outlineLevel="0" collapsed="false">
      <c r="J289" s="4"/>
      <c r="K289" s="3"/>
      <c r="L289" s="5"/>
      <c r="M289" s="3"/>
    </row>
    <row r="290" customFormat="false" ht="15" hidden="false" customHeight="false" outlineLevel="0" collapsed="false">
      <c r="J290" s="4"/>
      <c r="K290" s="3"/>
      <c r="L290" s="5"/>
      <c r="M290" s="3"/>
    </row>
    <row r="291" customFormat="false" ht="15" hidden="false" customHeight="false" outlineLevel="0" collapsed="false">
      <c r="J291" s="4"/>
      <c r="K291" s="3"/>
      <c r="L291" s="5"/>
      <c r="M291" s="3"/>
    </row>
    <row r="292" customFormat="false" ht="15" hidden="false" customHeight="false" outlineLevel="0" collapsed="false">
      <c r="J292" s="4"/>
      <c r="K292" s="3"/>
      <c r="L292" s="5"/>
      <c r="M292" s="3"/>
    </row>
    <row r="293" customFormat="false" ht="15" hidden="false" customHeight="false" outlineLevel="0" collapsed="false">
      <c r="J293" s="4"/>
      <c r="K293" s="3"/>
      <c r="L293" s="5"/>
      <c r="M293" s="3"/>
    </row>
    <row r="294" customFormat="false" ht="15" hidden="false" customHeight="false" outlineLevel="0" collapsed="false">
      <c r="J294" s="4"/>
      <c r="K294" s="3"/>
      <c r="L294" s="5"/>
      <c r="M294" s="3"/>
    </row>
    <row r="295" customFormat="false" ht="15" hidden="false" customHeight="false" outlineLevel="0" collapsed="false">
      <c r="J295" s="4"/>
      <c r="K295" s="3"/>
      <c r="L295" s="5"/>
      <c r="M295" s="3"/>
    </row>
    <row r="296" customFormat="false" ht="15" hidden="false" customHeight="false" outlineLevel="0" collapsed="false">
      <c r="J296" s="4"/>
      <c r="K296" s="3"/>
      <c r="L296" s="5"/>
      <c r="M296" s="3"/>
    </row>
    <row r="297" customFormat="false" ht="15" hidden="false" customHeight="false" outlineLevel="0" collapsed="false">
      <c r="J297" s="4"/>
      <c r="K297" s="3"/>
      <c r="L297" s="5"/>
      <c r="M297" s="3"/>
    </row>
    <row r="298" customFormat="false" ht="15" hidden="false" customHeight="false" outlineLevel="0" collapsed="false">
      <c r="J298" s="4"/>
      <c r="K298" s="3"/>
      <c r="L298" s="5"/>
      <c r="M298" s="3"/>
    </row>
    <row r="299" customFormat="false" ht="15" hidden="false" customHeight="false" outlineLevel="0" collapsed="false">
      <c r="J299" s="4"/>
      <c r="K299" s="3"/>
      <c r="L299" s="5"/>
      <c r="M299" s="3"/>
    </row>
    <row r="300" customFormat="false" ht="15" hidden="false" customHeight="false" outlineLevel="0" collapsed="false">
      <c r="J300" s="4"/>
      <c r="K300" s="3"/>
      <c r="L300" s="5"/>
      <c r="M300" s="3"/>
    </row>
    <row r="301" customFormat="false" ht="15" hidden="false" customHeight="false" outlineLevel="0" collapsed="false">
      <c r="J301" s="4"/>
      <c r="K301" s="3"/>
      <c r="L301" s="5"/>
      <c r="M301" s="3"/>
    </row>
    <row r="302" customFormat="false" ht="15" hidden="false" customHeight="false" outlineLevel="0" collapsed="false">
      <c r="J302" s="4"/>
      <c r="K302" s="3"/>
      <c r="L302" s="5"/>
      <c r="M302" s="3"/>
    </row>
    <row r="303" customFormat="false" ht="15" hidden="false" customHeight="false" outlineLevel="0" collapsed="false">
      <c r="J303" s="4"/>
      <c r="K303" s="3"/>
      <c r="L303" s="5"/>
      <c r="M303" s="3"/>
    </row>
    <row r="304" customFormat="false" ht="15" hidden="false" customHeight="false" outlineLevel="0" collapsed="false">
      <c r="J304" s="4"/>
      <c r="K304" s="3"/>
      <c r="L304" s="5"/>
      <c r="M304" s="3"/>
    </row>
    <row r="305" customFormat="false" ht="15" hidden="false" customHeight="false" outlineLevel="0" collapsed="false">
      <c r="J305" s="4"/>
      <c r="K305" s="3"/>
      <c r="L305" s="5"/>
      <c r="M305" s="3"/>
    </row>
    <row r="306" customFormat="false" ht="15" hidden="false" customHeight="false" outlineLevel="0" collapsed="false">
      <c r="J306" s="4"/>
      <c r="K306" s="3"/>
      <c r="L306" s="5"/>
      <c r="M306" s="3"/>
    </row>
    <row r="307" customFormat="false" ht="15" hidden="false" customHeight="false" outlineLevel="0" collapsed="false">
      <c r="J307" s="4"/>
      <c r="K307" s="3"/>
      <c r="L307" s="5"/>
      <c r="M307" s="3"/>
    </row>
    <row r="308" customFormat="false" ht="15" hidden="false" customHeight="false" outlineLevel="0" collapsed="false">
      <c r="J308" s="4"/>
      <c r="K308" s="3"/>
      <c r="L308" s="5"/>
      <c r="M308" s="3"/>
    </row>
    <row r="309" customFormat="false" ht="15" hidden="false" customHeight="false" outlineLevel="0" collapsed="false">
      <c r="J309" s="4"/>
      <c r="K309" s="3"/>
      <c r="L309" s="5"/>
      <c r="M309" s="3"/>
    </row>
    <row r="310" customFormat="false" ht="15" hidden="false" customHeight="false" outlineLevel="0" collapsed="false">
      <c r="J310" s="4"/>
      <c r="K310" s="3"/>
      <c r="L310" s="5"/>
      <c r="M310" s="3"/>
    </row>
    <row r="311" customFormat="false" ht="15" hidden="false" customHeight="false" outlineLevel="0" collapsed="false">
      <c r="J311" s="4"/>
      <c r="K311" s="3"/>
      <c r="L311" s="5"/>
      <c r="M311" s="3"/>
    </row>
    <row r="312" customFormat="false" ht="15" hidden="false" customHeight="false" outlineLevel="0" collapsed="false">
      <c r="J312" s="4"/>
      <c r="K312" s="3"/>
      <c r="L312" s="5"/>
      <c r="M312" s="3"/>
    </row>
    <row r="313" customFormat="false" ht="15" hidden="false" customHeight="false" outlineLevel="0" collapsed="false">
      <c r="J313" s="4"/>
      <c r="K313" s="3"/>
      <c r="L313" s="5"/>
      <c r="M313" s="3"/>
    </row>
    <row r="314" customFormat="false" ht="15" hidden="false" customHeight="false" outlineLevel="0" collapsed="false">
      <c r="J314" s="4"/>
      <c r="K314" s="3"/>
      <c r="L314" s="5"/>
      <c r="M314" s="3"/>
    </row>
    <row r="315" customFormat="false" ht="15" hidden="false" customHeight="false" outlineLevel="0" collapsed="false">
      <c r="J315" s="4"/>
      <c r="K315" s="3"/>
      <c r="L315" s="5"/>
      <c r="M315" s="3"/>
    </row>
    <row r="316" customFormat="false" ht="15" hidden="false" customHeight="false" outlineLevel="0" collapsed="false">
      <c r="J316" s="4"/>
      <c r="K316" s="3"/>
      <c r="L316" s="5"/>
      <c r="M316" s="3"/>
    </row>
    <row r="317" customFormat="false" ht="15" hidden="false" customHeight="false" outlineLevel="0" collapsed="false">
      <c r="J317" s="4"/>
      <c r="K317" s="3"/>
      <c r="L317" s="5"/>
      <c r="M317" s="3"/>
    </row>
    <row r="318" customFormat="false" ht="15" hidden="false" customHeight="false" outlineLevel="0" collapsed="false">
      <c r="J318" s="4"/>
      <c r="K318" s="3"/>
      <c r="L318" s="5"/>
      <c r="M318" s="3"/>
    </row>
    <row r="319" customFormat="false" ht="15" hidden="false" customHeight="false" outlineLevel="0" collapsed="false">
      <c r="J319" s="4"/>
      <c r="K319" s="3"/>
      <c r="L319" s="5"/>
      <c r="M319" s="3"/>
    </row>
    <row r="320" customFormat="false" ht="15" hidden="false" customHeight="false" outlineLevel="0" collapsed="false">
      <c r="J320" s="4"/>
      <c r="K320" s="3"/>
      <c r="L320" s="5"/>
      <c r="M320" s="3"/>
    </row>
    <row r="321" customFormat="false" ht="15" hidden="false" customHeight="false" outlineLevel="0" collapsed="false">
      <c r="J321" s="4"/>
      <c r="K321" s="3"/>
      <c r="L321" s="5"/>
      <c r="M321" s="3"/>
    </row>
    <row r="322" customFormat="false" ht="15" hidden="false" customHeight="false" outlineLevel="0" collapsed="false">
      <c r="J322" s="4"/>
      <c r="K322" s="3"/>
      <c r="L322" s="5"/>
      <c r="M322" s="3"/>
    </row>
    <row r="323" customFormat="false" ht="15" hidden="false" customHeight="false" outlineLevel="0" collapsed="false">
      <c r="J323" s="4"/>
      <c r="K323" s="3"/>
      <c r="L323" s="5"/>
      <c r="M323" s="3"/>
    </row>
    <row r="324" customFormat="false" ht="15" hidden="false" customHeight="false" outlineLevel="0" collapsed="false">
      <c r="J324" s="4"/>
      <c r="K324" s="3"/>
      <c r="L324" s="5"/>
      <c r="M324" s="3"/>
    </row>
    <row r="325" customFormat="false" ht="15" hidden="false" customHeight="false" outlineLevel="0" collapsed="false">
      <c r="J325" s="4"/>
      <c r="K325" s="3"/>
      <c r="L325" s="5"/>
      <c r="M325" s="3"/>
    </row>
    <row r="326" customFormat="false" ht="15" hidden="false" customHeight="false" outlineLevel="0" collapsed="false">
      <c r="J326" s="4"/>
      <c r="K326" s="3"/>
      <c r="L326" s="5"/>
      <c r="M326" s="3"/>
    </row>
    <row r="327" customFormat="false" ht="15" hidden="false" customHeight="false" outlineLevel="0" collapsed="false">
      <c r="J327" s="4"/>
      <c r="K327" s="3"/>
      <c r="L327" s="5"/>
      <c r="M327" s="3"/>
    </row>
    <row r="328" customFormat="false" ht="15" hidden="false" customHeight="false" outlineLevel="0" collapsed="false">
      <c r="J328" s="4"/>
      <c r="K328" s="3"/>
      <c r="L328" s="5"/>
      <c r="M328" s="3"/>
    </row>
    <row r="329" customFormat="false" ht="15" hidden="false" customHeight="false" outlineLevel="0" collapsed="false">
      <c r="J329" s="4"/>
      <c r="K329" s="3"/>
      <c r="L329" s="5"/>
      <c r="M329" s="3"/>
    </row>
    <row r="330" customFormat="false" ht="15" hidden="false" customHeight="false" outlineLevel="0" collapsed="false">
      <c r="J330" s="4"/>
      <c r="K330" s="3"/>
      <c r="L330" s="5"/>
      <c r="M330" s="3"/>
    </row>
    <row r="331" customFormat="false" ht="15" hidden="false" customHeight="false" outlineLevel="0" collapsed="false">
      <c r="J331" s="4"/>
      <c r="K331" s="3"/>
      <c r="L331" s="5"/>
      <c r="M331" s="3"/>
    </row>
    <row r="332" customFormat="false" ht="15" hidden="false" customHeight="false" outlineLevel="0" collapsed="false">
      <c r="J332" s="4"/>
      <c r="K332" s="3"/>
      <c r="L332" s="5"/>
      <c r="M332" s="3"/>
    </row>
    <row r="333" customFormat="false" ht="15" hidden="false" customHeight="false" outlineLevel="0" collapsed="false">
      <c r="J333" s="4"/>
      <c r="K333" s="3"/>
      <c r="L333" s="5"/>
      <c r="M333" s="3"/>
    </row>
    <row r="334" customFormat="false" ht="15" hidden="false" customHeight="false" outlineLevel="0" collapsed="false">
      <c r="J334" s="4"/>
      <c r="K334" s="3"/>
      <c r="L334" s="5"/>
      <c r="M334" s="3"/>
    </row>
    <row r="335" customFormat="false" ht="15" hidden="false" customHeight="false" outlineLevel="0" collapsed="false">
      <c r="J335" s="4"/>
      <c r="K335" s="3"/>
      <c r="L335" s="5"/>
      <c r="M335" s="3"/>
    </row>
    <row r="336" customFormat="false" ht="15" hidden="false" customHeight="false" outlineLevel="0" collapsed="false">
      <c r="J336" s="4"/>
      <c r="K336" s="3"/>
      <c r="L336" s="5"/>
      <c r="M336" s="3"/>
    </row>
    <row r="337" customFormat="false" ht="15" hidden="false" customHeight="false" outlineLevel="0" collapsed="false">
      <c r="J337" s="4"/>
      <c r="K337" s="3"/>
      <c r="L337" s="5"/>
      <c r="M337" s="3"/>
    </row>
    <row r="338" customFormat="false" ht="15" hidden="false" customHeight="false" outlineLevel="0" collapsed="false">
      <c r="J338" s="4"/>
      <c r="K338" s="3"/>
      <c r="L338" s="5"/>
      <c r="M338" s="3"/>
    </row>
    <row r="339" customFormat="false" ht="15" hidden="false" customHeight="false" outlineLevel="0" collapsed="false">
      <c r="J339" s="4"/>
      <c r="K339" s="3"/>
      <c r="L339" s="5"/>
      <c r="M339" s="3"/>
    </row>
    <row r="340" customFormat="false" ht="15" hidden="false" customHeight="false" outlineLevel="0" collapsed="false">
      <c r="J340" s="4"/>
      <c r="K340" s="3"/>
      <c r="L340" s="5"/>
      <c r="M340" s="3"/>
    </row>
    <row r="341" customFormat="false" ht="15" hidden="false" customHeight="false" outlineLevel="0" collapsed="false">
      <c r="J341" s="4"/>
      <c r="K341" s="3"/>
      <c r="L341" s="5"/>
      <c r="M341" s="3"/>
    </row>
    <row r="342" customFormat="false" ht="15" hidden="false" customHeight="false" outlineLevel="0" collapsed="false">
      <c r="J342" s="4"/>
      <c r="K342" s="3"/>
      <c r="L342" s="5"/>
      <c r="M342" s="3"/>
    </row>
    <row r="343" customFormat="false" ht="15" hidden="false" customHeight="false" outlineLevel="0" collapsed="false">
      <c r="J343" s="4"/>
      <c r="K343" s="3"/>
      <c r="L343" s="5"/>
      <c r="M343" s="3"/>
    </row>
    <row r="344" customFormat="false" ht="15" hidden="false" customHeight="false" outlineLevel="0" collapsed="false">
      <c r="J344" s="4"/>
      <c r="K344" s="3"/>
      <c r="L344" s="5"/>
      <c r="M344" s="3"/>
    </row>
    <row r="345" customFormat="false" ht="15" hidden="false" customHeight="false" outlineLevel="0" collapsed="false">
      <c r="J345" s="4"/>
      <c r="K345" s="3"/>
      <c r="L345" s="5"/>
      <c r="M345" s="3"/>
    </row>
    <row r="346" customFormat="false" ht="15" hidden="false" customHeight="false" outlineLevel="0" collapsed="false">
      <c r="J346" s="4"/>
      <c r="K346" s="3"/>
      <c r="L346" s="5"/>
      <c r="M346" s="3"/>
    </row>
    <row r="347" customFormat="false" ht="15" hidden="false" customHeight="false" outlineLevel="0" collapsed="false">
      <c r="J347" s="4"/>
      <c r="K347" s="3"/>
      <c r="L347" s="5"/>
      <c r="M347" s="3"/>
    </row>
    <row r="348" customFormat="false" ht="15" hidden="false" customHeight="false" outlineLevel="0" collapsed="false">
      <c r="J348" s="4"/>
      <c r="K348" s="3"/>
      <c r="L348" s="5"/>
      <c r="M348" s="3"/>
    </row>
    <row r="349" customFormat="false" ht="15" hidden="false" customHeight="false" outlineLevel="0" collapsed="false">
      <c r="J349" s="4"/>
      <c r="K349" s="3"/>
      <c r="L349" s="5"/>
      <c r="M349" s="3"/>
    </row>
    <row r="350" customFormat="false" ht="15" hidden="false" customHeight="false" outlineLevel="0" collapsed="false">
      <c r="J350" s="4"/>
      <c r="K350" s="3"/>
      <c r="L350" s="5"/>
      <c r="M350" s="3"/>
    </row>
    <row r="351" customFormat="false" ht="15" hidden="false" customHeight="false" outlineLevel="0" collapsed="false">
      <c r="J351" s="4"/>
      <c r="K351" s="3"/>
      <c r="L351" s="5"/>
      <c r="M351" s="3"/>
    </row>
    <row r="352" customFormat="false" ht="15" hidden="false" customHeight="false" outlineLevel="0" collapsed="false">
      <c r="J352" s="4"/>
      <c r="K352" s="3"/>
      <c r="L352" s="5"/>
      <c r="M352" s="3"/>
    </row>
    <row r="353" customFormat="false" ht="15" hidden="false" customHeight="false" outlineLevel="0" collapsed="false">
      <c r="J353" s="4"/>
      <c r="K353" s="3"/>
      <c r="L353" s="5"/>
      <c r="M353" s="3"/>
    </row>
    <row r="354" customFormat="false" ht="15" hidden="false" customHeight="false" outlineLevel="0" collapsed="false">
      <c r="J354" s="4"/>
      <c r="K354" s="3"/>
      <c r="L354" s="5"/>
      <c r="M354" s="3"/>
    </row>
    <row r="355" customFormat="false" ht="15" hidden="false" customHeight="false" outlineLevel="0" collapsed="false">
      <c r="J355" s="4"/>
      <c r="K355" s="3"/>
      <c r="L355" s="5"/>
      <c r="M355" s="3"/>
    </row>
    <row r="356" customFormat="false" ht="15" hidden="false" customHeight="false" outlineLevel="0" collapsed="false">
      <c r="J356" s="4"/>
      <c r="K356" s="3"/>
      <c r="L356" s="5"/>
      <c r="M356" s="3"/>
    </row>
    <row r="357" customFormat="false" ht="15" hidden="false" customHeight="false" outlineLevel="0" collapsed="false">
      <c r="J357" s="4"/>
      <c r="K357" s="3"/>
      <c r="L357" s="5"/>
      <c r="M357" s="3"/>
    </row>
    <row r="358" customFormat="false" ht="15" hidden="false" customHeight="false" outlineLevel="0" collapsed="false">
      <c r="J358" s="4"/>
      <c r="K358" s="3"/>
      <c r="L358" s="5"/>
      <c r="M358" s="3"/>
    </row>
    <row r="359" customFormat="false" ht="15" hidden="false" customHeight="false" outlineLevel="0" collapsed="false">
      <c r="J359" s="4"/>
      <c r="K359" s="3"/>
      <c r="L359" s="5"/>
      <c r="M359" s="3"/>
    </row>
    <row r="360" customFormat="false" ht="15" hidden="false" customHeight="false" outlineLevel="0" collapsed="false">
      <c r="J360" s="4"/>
      <c r="K360" s="3"/>
      <c r="L360" s="5"/>
      <c r="M360" s="3"/>
    </row>
    <row r="361" customFormat="false" ht="15" hidden="false" customHeight="false" outlineLevel="0" collapsed="false">
      <c r="J361" s="4"/>
      <c r="K361" s="3"/>
      <c r="L361" s="5"/>
      <c r="M361" s="3"/>
    </row>
    <row r="362" customFormat="false" ht="15" hidden="false" customHeight="false" outlineLevel="0" collapsed="false">
      <c r="J362" s="4"/>
      <c r="K362" s="3"/>
      <c r="L362" s="5"/>
      <c r="M362" s="3"/>
    </row>
    <row r="363" customFormat="false" ht="15" hidden="false" customHeight="false" outlineLevel="0" collapsed="false">
      <c r="J363" s="4"/>
      <c r="K363" s="3"/>
      <c r="L363" s="5"/>
      <c r="M363" s="3"/>
    </row>
    <row r="364" customFormat="false" ht="15" hidden="false" customHeight="false" outlineLevel="0" collapsed="false">
      <c r="J364" s="4"/>
      <c r="K364" s="3"/>
      <c r="L364" s="5"/>
      <c r="M364" s="3"/>
    </row>
    <row r="365" customFormat="false" ht="15" hidden="false" customHeight="false" outlineLevel="0" collapsed="false">
      <c r="J365" s="4"/>
      <c r="K365" s="3"/>
      <c r="L365" s="5"/>
      <c r="M365" s="3"/>
    </row>
    <row r="366" customFormat="false" ht="15" hidden="false" customHeight="false" outlineLevel="0" collapsed="false">
      <c r="J366" s="4"/>
      <c r="K366" s="3"/>
      <c r="L366" s="5"/>
      <c r="M366" s="3"/>
    </row>
    <row r="367" customFormat="false" ht="15" hidden="false" customHeight="false" outlineLevel="0" collapsed="false">
      <c r="J367" s="4"/>
      <c r="K367" s="3"/>
      <c r="L367" s="5"/>
      <c r="M367" s="3"/>
    </row>
    <row r="368" customFormat="false" ht="15" hidden="false" customHeight="false" outlineLevel="0" collapsed="false">
      <c r="J368" s="4"/>
      <c r="K368" s="3"/>
      <c r="L368" s="5"/>
      <c r="M368" s="3"/>
    </row>
    <row r="369" customFormat="false" ht="15" hidden="false" customHeight="false" outlineLevel="0" collapsed="false">
      <c r="J369" s="4"/>
      <c r="K369" s="3"/>
      <c r="L369" s="5"/>
      <c r="M369" s="3"/>
    </row>
    <row r="370" customFormat="false" ht="15" hidden="false" customHeight="false" outlineLevel="0" collapsed="false">
      <c r="J370" s="4"/>
      <c r="K370" s="3"/>
      <c r="L370" s="5"/>
      <c r="M370" s="3"/>
    </row>
    <row r="371" customFormat="false" ht="15" hidden="false" customHeight="false" outlineLevel="0" collapsed="false">
      <c r="J371" s="4"/>
      <c r="K371" s="3"/>
      <c r="L371" s="5"/>
      <c r="M371" s="3"/>
    </row>
    <row r="372" customFormat="false" ht="15" hidden="false" customHeight="false" outlineLevel="0" collapsed="false">
      <c r="J372" s="4"/>
      <c r="K372" s="3"/>
      <c r="L372" s="5"/>
      <c r="M372" s="3"/>
    </row>
    <row r="373" customFormat="false" ht="15" hidden="false" customHeight="false" outlineLevel="0" collapsed="false">
      <c r="J373" s="4"/>
      <c r="K373" s="3"/>
      <c r="L373" s="5"/>
      <c r="M373" s="3"/>
    </row>
    <row r="374" customFormat="false" ht="15" hidden="false" customHeight="false" outlineLevel="0" collapsed="false">
      <c r="J374" s="4"/>
      <c r="K374" s="3"/>
      <c r="L374" s="5"/>
      <c r="M374" s="3"/>
    </row>
    <row r="375" customFormat="false" ht="15" hidden="false" customHeight="false" outlineLevel="0" collapsed="false">
      <c r="J375" s="4"/>
      <c r="K375" s="3"/>
      <c r="L375" s="5"/>
      <c r="M375" s="3"/>
    </row>
    <row r="376" customFormat="false" ht="15" hidden="false" customHeight="false" outlineLevel="0" collapsed="false">
      <c r="J376" s="4"/>
      <c r="K376" s="3"/>
      <c r="L376" s="5"/>
      <c r="M376" s="3"/>
    </row>
    <row r="377" customFormat="false" ht="15" hidden="false" customHeight="false" outlineLevel="0" collapsed="false">
      <c r="J377" s="4"/>
      <c r="K377" s="3"/>
      <c r="L377" s="5"/>
      <c r="M377" s="3"/>
    </row>
    <row r="378" customFormat="false" ht="15" hidden="false" customHeight="false" outlineLevel="0" collapsed="false">
      <c r="J378" s="4"/>
      <c r="K378" s="3"/>
      <c r="L378" s="5"/>
      <c r="M378" s="3"/>
    </row>
    <row r="379" customFormat="false" ht="15" hidden="false" customHeight="false" outlineLevel="0" collapsed="false">
      <c r="J379" s="4"/>
      <c r="K379" s="3"/>
      <c r="L379" s="5"/>
      <c r="M379" s="3"/>
    </row>
    <row r="380" customFormat="false" ht="15" hidden="false" customHeight="false" outlineLevel="0" collapsed="false">
      <c r="J380" s="4"/>
      <c r="K380" s="3"/>
      <c r="L380" s="5"/>
      <c r="M380" s="3"/>
    </row>
    <row r="381" customFormat="false" ht="15" hidden="false" customHeight="false" outlineLevel="0" collapsed="false">
      <c r="J381" s="4"/>
      <c r="K381" s="3"/>
      <c r="L381" s="5"/>
      <c r="M381" s="3"/>
    </row>
    <row r="382" customFormat="false" ht="15" hidden="false" customHeight="false" outlineLevel="0" collapsed="false">
      <c r="J382" s="4"/>
      <c r="K382" s="3"/>
      <c r="L382" s="5"/>
      <c r="M382" s="3"/>
    </row>
    <row r="383" customFormat="false" ht="15" hidden="false" customHeight="false" outlineLevel="0" collapsed="false">
      <c r="J383" s="4"/>
      <c r="K383" s="3"/>
      <c r="L383" s="5"/>
      <c r="M383" s="3"/>
    </row>
    <row r="384" customFormat="false" ht="15" hidden="false" customHeight="false" outlineLevel="0" collapsed="false">
      <c r="J384" s="4"/>
      <c r="K384" s="3"/>
      <c r="L384" s="5"/>
      <c r="M384" s="3"/>
    </row>
    <row r="385" customFormat="false" ht="15" hidden="false" customHeight="false" outlineLevel="0" collapsed="false">
      <c r="J385" s="4"/>
      <c r="K385" s="3"/>
      <c r="L385" s="5"/>
      <c r="M385" s="3"/>
    </row>
    <row r="386" customFormat="false" ht="15" hidden="false" customHeight="false" outlineLevel="0" collapsed="false">
      <c r="J386" s="4"/>
      <c r="K386" s="3"/>
      <c r="L386" s="5"/>
      <c r="M386" s="3"/>
    </row>
    <row r="387" customFormat="false" ht="15" hidden="false" customHeight="false" outlineLevel="0" collapsed="false">
      <c r="J387" s="4"/>
      <c r="K387" s="3"/>
      <c r="L387" s="5"/>
      <c r="M387" s="3"/>
    </row>
    <row r="388" customFormat="false" ht="15" hidden="false" customHeight="false" outlineLevel="0" collapsed="false">
      <c r="J388" s="4"/>
      <c r="K388" s="3"/>
      <c r="L388" s="5"/>
      <c r="M388" s="3"/>
    </row>
    <row r="389" customFormat="false" ht="15" hidden="false" customHeight="false" outlineLevel="0" collapsed="false">
      <c r="J389" s="4"/>
      <c r="K389" s="3"/>
      <c r="L389" s="5"/>
      <c r="M389" s="3"/>
    </row>
    <row r="390" customFormat="false" ht="15" hidden="false" customHeight="false" outlineLevel="0" collapsed="false">
      <c r="J390" s="4"/>
      <c r="K390" s="3"/>
      <c r="L390" s="5"/>
      <c r="M390" s="3"/>
    </row>
    <row r="391" customFormat="false" ht="15" hidden="false" customHeight="false" outlineLevel="0" collapsed="false">
      <c r="J391" s="4"/>
      <c r="K391" s="3"/>
      <c r="L391" s="5"/>
      <c r="M391" s="3"/>
    </row>
    <row r="392" customFormat="false" ht="15" hidden="false" customHeight="false" outlineLevel="0" collapsed="false">
      <c r="J392" s="4"/>
      <c r="K392" s="3"/>
      <c r="L392" s="5"/>
      <c r="M392" s="3"/>
    </row>
    <row r="393" customFormat="false" ht="15" hidden="false" customHeight="false" outlineLevel="0" collapsed="false">
      <c r="J393" s="4"/>
      <c r="K393" s="3"/>
      <c r="L393" s="5"/>
      <c r="M393" s="3"/>
    </row>
    <row r="394" customFormat="false" ht="15" hidden="false" customHeight="false" outlineLevel="0" collapsed="false">
      <c r="J394" s="4"/>
      <c r="K394" s="3"/>
      <c r="L394" s="5"/>
      <c r="M394" s="3"/>
    </row>
    <row r="395" customFormat="false" ht="15" hidden="false" customHeight="false" outlineLevel="0" collapsed="false">
      <c r="J395" s="4"/>
      <c r="K395" s="3"/>
      <c r="L395" s="5"/>
      <c r="M395" s="3"/>
    </row>
    <row r="396" customFormat="false" ht="15" hidden="false" customHeight="false" outlineLevel="0" collapsed="false">
      <c r="J396" s="4"/>
      <c r="K396" s="3"/>
      <c r="L396" s="5"/>
      <c r="M396" s="3"/>
    </row>
    <row r="397" customFormat="false" ht="15" hidden="false" customHeight="false" outlineLevel="0" collapsed="false">
      <c r="J397" s="4"/>
      <c r="K397" s="3"/>
      <c r="L397" s="5"/>
      <c r="M397" s="3"/>
    </row>
    <row r="398" customFormat="false" ht="15" hidden="false" customHeight="false" outlineLevel="0" collapsed="false">
      <c r="J398" s="4"/>
      <c r="K398" s="3"/>
      <c r="L398" s="5"/>
      <c r="M398" s="3"/>
    </row>
    <row r="399" customFormat="false" ht="15" hidden="false" customHeight="false" outlineLevel="0" collapsed="false">
      <c r="J399" s="4"/>
      <c r="K399" s="3"/>
      <c r="L399" s="5"/>
      <c r="M399" s="3"/>
    </row>
    <row r="400" customFormat="false" ht="15" hidden="false" customHeight="false" outlineLevel="0" collapsed="false">
      <c r="J400" s="4"/>
      <c r="K400" s="3"/>
      <c r="L400" s="5"/>
      <c r="M400" s="3"/>
    </row>
    <row r="401" customFormat="false" ht="15" hidden="false" customHeight="false" outlineLevel="0" collapsed="false">
      <c r="J401" s="4"/>
      <c r="K401" s="3"/>
      <c r="L401" s="5"/>
      <c r="M401" s="3"/>
    </row>
    <row r="402" customFormat="false" ht="15" hidden="false" customHeight="false" outlineLevel="0" collapsed="false">
      <c r="J402" s="4"/>
      <c r="K402" s="3"/>
      <c r="L402" s="5"/>
      <c r="M402" s="3"/>
    </row>
    <row r="403" customFormat="false" ht="15" hidden="false" customHeight="false" outlineLevel="0" collapsed="false">
      <c r="J403" s="4"/>
      <c r="K403" s="3"/>
      <c r="L403" s="5"/>
      <c r="M403" s="3"/>
    </row>
    <row r="404" customFormat="false" ht="15" hidden="false" customHeight="false" outlineLevel="0" collapsed="false">
      <c r="J404" s="4"/>
      <c r="K404" s="3"/>
      <c r="L404" s="5"/>
      <c r="M404" s="3"/>
    </row>
    <row r="405" customFormat="false" ht="15" hidden="false" customHeight="false" outlineLevel="0" collapsed="false">
      <c r="J405" s="4"/>
      <c r="K405" s="3"/>
      <c r="L405" s="5"/>
      <c r="M405" s="3"/>
    </row>
    <row r="406" customFormat="false" ht="15" hidden="false" customHeight="false" outlineLevel="0" collapsed="false">
      <c r="J406" s="4"/>
      <c r="K406" s="3"/>
      <c r="L406" s="5"/>
      <c r="M406" s="3"/>
    </row>
    <row r="407" customFormat="false" ht="15" hidden="false" customHeight="false" outlineLevel="0" collapsed="false">
      <c r="J407" s="4"/>
      <c r="K407" s="3"/>
      <c r="L407" s="5"/>
      <c r="M407" s="3"/>
    </row>
    <row r="408" customFormat="false" ht="15" hidden="false" customHeight="false" outlineLevel="0" collapsed="false">
      <c r="J408" s="4"/>
      <c r="K408" s="3"/>
      <c r="L408" s="5"/>
      <c r="M408" s="3"/>
    </row>
    <row r="409" customFormat="false" ht="15" hidden="false" customHeight="false" outlineLevel="0" collapsed="false">
      <c r="J409" s="4"/>
      <c r="K409" s="3"/>
      <c r="L409" s="5"/>
      <c r="M409" s="3"/>
    </row>
    <row r="410" customFormat="false" ht="15" hidden="false" customHeight="false" outlineLevel="0" collapsed="false">
      <c r="J410" s="4"/>
      <c r="K410" s="3"/>
      <c r="L410" s="5"/>
      <c r="M410" s="3"/>
    </row>
    <row r="411" customFormat="false" ht="15" hidden="false" customHeight="false" outlineLevel="0" collapsed="false">
      <c r="J411" s="4"/>
      <c r="K411" s="3"/>
      <c r="L411" s="5"/>
      <c r="M411" s="3"/>
    </row>
    <row r="412" customFormat="false" ht="15" hidden="false" customHeight="false" outlineLevel="0" collapsed="false">
      <c r="J412" s="4"/>
      <c r="K412" s="3"/>
      <c r="L412" s="5"/>
      <c r="M412" s="3"/>
    </row>
    <row r="413" customFormat="false" ht="15" hidden="false" customHeight="false" outlineLevel="0" collapsed="false">
      <c r="J413" s="4"/>
      <c r="K413" s="3"/>
      <c r="L413" s="5"/>
      <c r="M413" s="3"/>
    </row>
    <row r="414" customFormat="false" ht="15" hidden="false" customHeight="false" outlineLevel="0" collapsed="false">
      <c r="J414" s="4"/>
      <c r="K414" s="3"/>
      <c r="L414" s="5"/>
      <c r="M414" s="3"/>
    </row>
    <row r="415" customFormat="false" ht="15" hidden="false" customHeight="false" outlineLevel="0" collapsed="false">
      <c r="J415" s="4"/>
      <c r="K415" s="3"/>
      <c r="L415" s="5"/>
      <c r="M415" s="3"/>
    </row>
    <row r="416" customFormat="false" ht="15" hidden="false" customHeight="false" outlineLevel="0" collapsed="false">
      <c r="J416" s="4"/>
      <c r="K416" s="3"/>
      <c r="L416" s="5"/>
      <c r="M416" s="3"/>
    </row>
    <row r="417" customFormat="false" ht="15" hidden="false" customHeight="false" outlineLevel="0" collapsed="false">
      <c r="J417" s="4"/>
      <c r="K417" s="3"/>
      <c r="L417" s="5"/>
      <c r="M417" s="3"/>
    </row>
    <row r="418" customFormat="false" ht="15" hidden="false" customHeight="false" outlineLevel="0" collapsed="false">
      <c r="J418" s="4"/>
      <c r="K418" s="3"/>
      <c r="L418" s="5"/>
      <c r="M418" s="3"/>
    </row>
    <row r="419" customFormat="false" ht="15" hidden="false" customHeight="false" outlineLevel="0" collapsed="false">
      <c r="J419" s="4"/>
      <c r="K419" s="3"/>
      <c r="L419" s="5"/>
      <c r="M419" s="3"/>
    </row>
    <row r="420" customFormat="false" ht="15" hidden="false" customHeight="false" outlineLevel="0" collapsed="false">
      <c r="J420" s="4"/>
      <c r="K420" s="3"/>
      <c r="L420" s="5"/>
      <c r="M420" s="3"/>
    </row>
    <row r="421" customFormat="false" ht="15" hidden="false" customHeight="false" outlineLevel="0" collapsed="false">
      <c r="J421" s="4"/>
      <c r="K421" s="3"/>
      <c r="L421" s="5"/>
      <c r="M421" s="3"/>
    </row>
    <row r="422" customFormat="false" ht="15" hidden="false" customHeight="false" outlineLevel="0" collapsed="false">
      <c r="J422" s="4"/>
      <c r="K422" s="3"/>
      <c r="L422" s="5"/>
      <c r="M422" s="3"/>
    </row>
    <row r="423" customFormat="false" ht="15" hidden="false" customHeight="false" outlineLevel="0" collapsed="false">
      <c r="J423" s="4"/>
      <c r="K423" s="3"/>
      <c r="L423" s="5"/>
      <c r="M423" s="3"/>
    </row>
    <row r="424" customFormat="false" ht="15" hidden="false" customHeight="false" outlineLevel="0" collapsed="false">
      <c r="J424" s="4"/>
      <c r="K424" s="3"/>
      <c r="L424" s="5"/>
      <c r="M424" s="3"/>
    </row>
    <row r="425" customFormat="false" ht="15" hidden="false" customHeight="false" outlineLevel="0" collapsed="false">
      <c r="J425" s="4"/>
      <c r="K425" s="3"/>
      <c r="L425" s="5"/>
      <c r="M425" s="3"/>
    </row>
    <row r="426" customFormat="false" ht="15" hidden="false" customHeight="false" outlineLevel="0" collapsed="false">
      <c r="J426" s="4"/>
      <c r="K426" s="3"/>
      <c r="L426" s="5"/>
      <c r="M426" s="3"/>
    </row>
    <row r="427" customFormat="false" ht="15" hidden="false" customHeight="false" outlineLevel="0" collapsed="false">
      <c r="J427" s="4"/>
      <c r="K427" s="3"/>
      <c r="L427" s="5"/>
      <c r="M427" s="3"/>
    </row>
    <row r="428" customFormat="false" ht="15" hidden="false" customHeight="false" outlineLevel="0" collapsed="false">
      <c r="J428" s="4"/>
      <c r="K428" s="3"/>
      <c r="L428" s="5"/>
      <c r="M428" s="3"/>
    </row>
    <row r="429" customFormat="false" ht="15" hidden="false" customHeight="false" outlineLevel="0" collapsed="false">
      <c r="J429" s="4"/>
      <c r="K429" s="3"/>
      <c r="L429" s="5"/>
      <c r="M429" s="3"/>
    </row>
    <row r="430" customFormat="false" ht="15" hidden="false" customHeight="false" outlineLevel="0" collapsed="false">
      <c r="J430" s="4"/>
      <c r="K430" s="3"/>
      <c r="L430" s="5"/>
      <c r="M430" s="3"/>
    </row>
    <row r="431" customFormat="false" ht="15" hidden="false" customHeight="false" outlineLevel="0" collapsed="false">
      <c r="J431" s="4"/>
      <c r="K431" s="3"/>
      <c r="L431" s="5"/>
      <c r="M431" s="3"/>
    </row>
    <row r="432" customFormat="false" ht="15" hidden="false" customHeight="false" outlineLevel="0" collapsed="false">
      <c r="J432" s="4"/>
      <c r="K432" s="3"/>
      <c r="L432" s="5"/>
      <c r="M432" s="3"/>
    </row>
    <row r="433" customFormat="false" ht="15" hidden="false" customHeight="false" outlineLevel="0" collapsed="false">
      <c r="J433" s="4"/>
      <c r="K433" s="3"/>
      <c r="L433" s="5"/>
      <c r="M433" s="3"/>
    </row>
    <row r="434" customFormat="false" ht="15" hidden="false" customHeight="false" outlineLevel="0" collapsed="false">
      <c r="J434" s="4"/>
      <c r="K434" s="3"/>
      <c r="L434" s="5"/>
      <c r="M434" s="3"/>
    </row>
    <row r="435" customFormat="false" ht="15" hidden="false" customHeight="false" outlineLevel="0" collapsed="false">
      <c r="J435" s="4"/>
      <c r="K435" s="3"/>
      <c r="L435" s="5"/>
      <c r="M435" s="3"/>
    </row>
    <row r="436" customFormat="false" ht="15" hidden="false" customHeight="false" outlineLevel="0" collapsed="false">
      <c r="J436" s="4"/>
      <c r="K436" s="3"/>
      <c r="L436" s="5"/>
      <c r="M436" s="3"/>
    </row>
    <row r="437" customFormat="false" ht="15" hidden="false" customHeight="false" outlineLevel="0" collapsed="false">
      <c r="J437" s="4"/>
      <c r="K437" s="3"/>
      <c r="L437" s="5"/>
      <c r="M437" s="3"/>
    </row>
    <row r="438" customFormat="false" ht="15" hidden="false" customHeight="false" outlineLevel="0" collapsed="false">
      <c r="J438" s="4"/>
      <c r="K438" s="3"/>
      <c r="L438" s="5"/>
      <c r="M438" s="3"/>
    </row>
    <row r="439" customFormat="false" ht="15" hidden="false" customHeight="false" outlineLevel="0" collapsed="false">
      <c r="J439" s="4"/>
      <c r="K439" s="3"/>
      <c r="L439" s="5"/>
      <c r="M439" s="3"/>
    </row>
    <row r="440" customFormat="false" ht="15" hidden="false" customHeight="false" outlineLevel="0" collapsed="false">
      <c r="J440" s="4"/>
      <c r="K440" s="3"/>
      <c r="L440" s="5"/>
      <c r="M440" s="3"/>
    </row>
    <row r="441" customFormat="false" ht="15" hidden="false" customHeight="false" outlineLevel="0" collapsed="false">
      <c r="J441" s="4"/>
      <c r="K441" s="3"/>
      <c r="L441" s="5"/>
      <c r="M441" s="3"/>
    </row>
    <row r="442" customFormat="false" ht="15" hidden="false" customHeight="false" outlineLevel="0" collapsed="false">
      <c r="J442" s="4"/>
      <c r="K442" s="3"/>
      <c r="L442" s="5"/>
      <c r="M442" s="3"/>
    </row>
    <row r="443" customFormat="false" ht="15" hidden="false" customHeight="false" outlineLevel="0" collapsed="false">
      <c r="J443" s="4"/>
      <c r="K443" s="3"/>
      <c r="L443" s="5"/>
      <c r="M443" s="3"/>
    </row>
    <row r="444" customFormat="false" ht="15" hidden="false" customHeight="false" outlineLevel="0" collapsed="false">
      <c r="J444" s="4"/>
      <c r="K444" s="3"/>
      <c r="L444" s="5"/>
      <c r="M444" s="3"/>
    </row>
    <row r="445" customFormat="false" ht="15" hidden="false" customHeight="false" outlineLevel="0" collapsed="false">
      <c r="J445" s="4"/>
      <c r="K445" s="3"/>
      <c r="L445" s="5"/>
      <c r="M445" s="3"/>
    </row>
    <row r="446" customFormat="false" ht="15" hidden="false" customHeight="false" outlineLevel="0" collapsed="false">
      <c r="J446" s="4"/>
      <c r="K446" s="3"/>
      <c r="L446" s="5"/>
      <c r="M446" s="3"/>
    </row>
    <row r="447" customFormat="false" ht="15" hidden="false" customHeight="false" outlineLevel="0" collapsed="false">
      <c r="J447" s="4"/>
      <c r="K447" s="3"/>
      <c r="L447" s="5"/>
      <c r="M447" s="3"/>
    </row>
    <row r="448" customFormat="false" ht="15" hidden="false" customHeight="false" outlineLevel="0" collapsed="false">
      <c r="J448" s="4"/>
      <c r="K448" s="3"/>
      <c r="L448" s="5"/>
      <c r="M448" s="3"/>
    </row>
    <row r="449" customFormat="false" ht="15" hidden="false" customHeight="false" outlineLevel="0" collapsed="false">
      <c r="J449" s="4"/>
      <c r="K449" s="3"/>
      <c r="L449" s="5"/>
      <c r="M449" s="3"/>
    </row>
    <row r="450" customFormat="false" ht="15" hidden="false" customHeight="false" outlineLevel="0" collapsed="false">
      <c r="J450" s="4"/>
      <c r="K450" s="3"/>
      <c r="L450" s="5"/>
      <c r="M450" s="3"/>
    </row>
    <row r="451" customFormat="false" ht="15" hidden="false" customHeight="false" outlineLevel="0" collapsed="false">
      <c r="J451" s="4"/>
      <c r="K451" s="3"/>
      <c r="L451" s="5"/>
      <c r="M451" s="3"/>
    </row>
    <row r="452" customFormat="false" ht="15" hidden="false" customHeight="false" outlineLevel="0" collapsed="false">
      <c r="J452" s="4"/>
      <c r="K452" s="3"/>
      <c r="L452" s="5"/>
      <c r="M452" s="3"/>
    </row>
    <row r="453" customFormat="false" ht="15" hidden="false" customHeight="false" outlineLevel="0" collapsed="false">
      <c r="J453" s="4"/>
      <c r="K453" s="3"/>
      <c r="L453" s="5"/>
      <c r="M453" s="3"/>
    </row>
    <row r="454" customFormat="false" ht="15" hidden="false" customHeight="false" outlineLevel="0" collapsed="false">
      <c r="J454" s="4"/>
      <c r="K454" s="3"/>
      <c r="L454" s="5"/>
      <c r="M454" s="3"/>
    </row>
    <row r="455" customFormat="false" ht="15" hidden="false" customHeight="false" outlineLevel="0" collapsed="false">
      <c r="J455" s="4"/>
      <c r="K455" s="3"/>
      <c r="L455" s="5"/>
      <c r="M455" s="3"/>
    </row>
    <row r="456" customFormat="false" ht="15" hidden="false" customHeight="false" outlineLevel="0" collapsed="false">
      <c r="J456" s="4"/>
      <c r="K456" s="3"/>
      <c r="L456" s="5"/>
      <c r="M456" s="3"/>
    </row>
    <row r="457" customFormat="false" ht="15" hidden="false" customHeight="false" outlineLevel="0" collapsed="false">
      <c r="J457" s="4"/>
      <c r="K457" s="3"/>
      <c r="L457" s="5"/>
      <c r="M457" s="3"/>
    </row>
    <row r="458" customFormat="false" ht="15" hidden="false" customHeight="false" outlineLevel="0" collapsed="false">
      <c r="J458" s="4"/>
      <c r="K458" s="3"/>
      <c r="L458" s="5"/>
      <c r="M458" s="3"/>
    </row>
    <row r="459" customFormat="false" ht="15" hidden="false" customHeight="false" outlineLevel="0" collapsed="false">
      <c r="J459" s="4"/>
      <c r="K459" s="3"/>
      <c r="L459" s="5"/>
      <c r="M459" s="3"/>
    </row>
    <row r="460" customFormat="false" ht="15" hidden="false" customHeight="false" outlineLevel="0" collapsed="false">
      <c r="J460" s="4"/>
      <c r="K460" s="3"/>
      <c r="L460" s="5"/>
      <c r="M460" s="3"/>
    </row>
    <row r="461" customFormat="false" ht="15" hidden="false" customHeight="false" outlineLevel="0" collapsed="false">
      <c r="J461" s="4"/>
      <c r="K461" s="3"/>
      <c r="L461" s="5"/>
      <c r="M461" s="3"/>
    </row>
    <row r="462" customFormat="false" ht="15" hidden="false" customHeight="false" outlineLevel="0" collapsed="false">
      <c r="J462" s="4"/>
      <c r="K462" s="3"/>
      <c r="L462" s="5"/>
      <c r="M462" s="3"/>
    </row>
    <row r="463" customFormat="false" ht="15" hidden="false" customHeight="false" outlineLevel="0" collapsed="false">
      <c r="J463" s="4"/>
      <c r="K463" s="3"/>
      <c r="L463" s="5"/>
      <c r="M463" s="3"/>
    </row>
    <row r="464" customFormat="false" ht="15" hidden="false" customHeight="false" outlineLevel="0" collapsed="false">
      <c r="J464" s="4"/>
      <c r="K464" s="3"/>
      <c r="L464" s="5"/>
      <c r="M464" s="3"/>
    </row>
    <row r="465" customFormat="false" ht="15" hidden="false" customHeight="false" outlineLevel="0" collapsed="false">
      <c r="J465" s="4"/>
      <c r="K465" s="3"/>
      <c r="L465" s="5"/>
      <c r="M465" s="3"/>
    </row>
    <row r="466" customFormat="false" ht="15" hidden="false" customHeight="false" outlineLevel="0" collapsed="false">
      <c r="J466" s="4"/>
      <c r="K466" s="3"/>
      <c r="L466" s="5"/>
      <c r="M466" s="3"/>
    </row>
    <row r="467" customFormat="false" ht="15" hidden="false" customHeight="false" outlineLevel="0" collapsed="false">
      <c r="J467" s="4"/>
      <c r="K467" s="3"/>
      <c r="L467" s="5"/>
      <c r="M467" s="3"/>
    </row>
    <row r="468" customFormat="false" ht="15" hidden="false" customHeight="false" outlineLevel="0" collapsed="false">
      <c r="J468" s="4"/>
      <c r="K468" s="3"/>
      <c r="L468" s="5"/>
      <c r="M468" s="3"/>
    </row>
    <row r="469" customFormat="false" ht="15" hidden="false" customHeight="false" outlineLevel="0" collapsed="false">
      <c r="J469" s="4"/>
      <c r="K469" s="3"/>
      <c r="L469" s="5"/>
      <c r="M469" s="3"/>
    </row>
    <row r="470" customFormat="false" ht="15" hidden="false" customHeight="false" outlineLevel="0" collapsed="false">
      <c r="J470" s="4"/>
      <c r="K470" s="3"/>
      <c r="L470" s="5"/>
      <c r="M470" s="3"/>
    </row>
    <row r="471" customFormat="false" ht="15" hidden="false" customHeight="false" outlineLevel="0" collapsed="false">
      <c r="J471" s="4"/>
      <c r="K471" s="3"/>
      <c r="L471" s="5"/>
      <c r="M471" s="3"/>
    </row>
    <row r="472" customFormat="false" ht="15" hidden="false" customHeight="false" outlineLevel="0" collapsed="false">
      <c r="J472" s="4"/>
      <c r="K472" s="3"/>
      <c r="L472" s="5"/>
      <c r="M472" s="3"/>
    </row>
    <row r="473" customFormat="false" ht="15" hidden="false" customHeight="false" outlineLevel="0" collapsed="false">
      <c r="J473" s="4"/>
      <c r="K473" s="3"/>
      <c r="L473" s="5"/>
      <c r="M473" s="3"/>
    </row>
    <row r="474" customFormat="false" ht="15" hidden="false" customHeight="false" outlineLevel="0" collapsed="false">
      <c r="J474" s="4"/>
      <c r="K474" s="3"/>
      <c r="L474" s="5"/>
      <c r="M474" s="3"/>
    </row>
    <row r="475" customFormat="false" ht="15" hidden="false" customHeight="false" outlineLevel="0" collapsed="false">
      <c r="J475" s="4"/>
      <c r="K475" s="3"/>
      <c r="L475" s="5"/>
      <c r="M475" s="3"/>
    </row>
    <row r="476" customFormat="false" ht="15" hidden="false" customHeight="false" outlineLevel="0" collapsed="false">
      <c r="J476" s="4"/>
      <c r="K476" s="3"/>
      <c r="L476" s="5"/>
      <c r="M476" s="3"/>
    </row>
    <row r="477" customFormat="false" ht="15" hidden="false" customHeight="false" outlineLevel="0" collapsed="false">
      <c r="J477" s="4"/>
      <c r="K477" s="3"/>
      <c r="L477" s="5"/>
      <c r="M477" s="3"/>
    </row>
    <row r="478" customFormat="false" ht="15" hidden="false" customHeight="false" outlineLevel="0" collapsed="false">
      <c r="J478" s="4"/>
      <c r="K478" s="3"/>
      <c r="L478" s="5"/>
      <c r="M478" s="3"/>
    </row>
    <row r="479" customFormat="false" ht="15" hidden="false" customHeight="false" outlineLevel="0" collapsed="false">
      <c r="J479" s="4"/>
      <c r="K479" s="3"/>
      <c r="L479" s="5"/>
      <c r="M479" s="3"/>
    </row>
    <row r="480" customFormat="false" ht="15" hidden="false" customHeight="false" outlineLevel="0" collapsed="false">
      <c r="J480" s="4"/>
      <c r="K480" s="3"/>
      <c r="L480" s="5"/>
      <c r="M480" s="3"/>
    </row>
    <row r="481" customFormat="false" ht="15" hidden="false" customHeight="false" outlineLevel="0" collapsed="false">
      <c r="J481" s="4"/>
      <c r="K481" s="3"/>
      <c r="L481" s="5"/>
      <c r="M481" s="3"/>
    </row>
    <row r="482" customFormat="false" ht="15" hidden="false" customHeight="false" outlineLevel="0" collapsed="false">
      <c r="J482" s="4"/>
      <c r="K482" s="3"/>
      <c r="L482" s="5"/>
      <c r="M482" s="3"/>
    </row>
    <row r="483" customFormat="false" ht="15" hidden="false" customHeight="false" outlineLevel="0" collapsed="false">
      <c r="J483" s="4"/>
      <c r="K483" s="3"/>
      <c r="L483" s="5"/>
      <c r="M483" s="3"/>
    </row>
    <row r="484" customFormat="false" ht="15" hidden="false" customHeight="false" outlineLevel="0" collapsed="false">
      <c r="J484" s="4"/>
      <c r="K484" s="3"/>
      <c r="L484" s="5"/>
      <c r="M484" s="3"/>
    </row>
    <row r="485" customFormat="false" ht="15" hidden="false" customHeight="false" outlineLevel="0" collapsed="false">
      <c r="J485" s="4"/>
      <c r="K485" s="3"/>
      <c r="L485" s="5"/>
      <c r="M485" s="3"/>
    </row>
    <row r="486" customFormat="false" ht="15" hidden="false" customHeight="false" outlineLevel="0" collapsed="false">
      <c r="J486" s="4"/>
      <c r="K486" s="3"/>
      <c r="L486" s="5"/>
      <c r="M486" s="3"/>
    </row>
    <row r="487" customFormat="false" ht="15" hidden="false" customHeight="false" outlineLevel="0" collapsed="false">
      <c r="J487" s="4"/>
      <c r="K487" s="3"/>
      <c r="L487" s="5"/>
      <c r="M487" s="3"/>
    </row>
    <row r="488" customFormat="false" ht="15" hidden="false" customHeight="false" outlineLevel="0" collapsed="false">
      <c r="J488" s="4"/>
      <c r="K488" s="3"/>
      <c r="L488" s="5"/>
      <c r="M488" s="3"/>
    </row>
    <row r="489" customFormat="false" ht="15" hidden="false" customHeight="false" outlineLevel="0" collapsed="false">
      <c r="J489" s="4"/>
      <c r="K489" s="3"/>
      <c r="L489" s="5"/>
      <c r="M489" s="3"/>
    </row>
    <row r="490" customFormat="false" ht="15" hidden="false" customHeight="false" outlineLevel="0" collapsed="false">
      <c r="J490" s="4"/>
      <c r="K490" s="3"/>
      <c r="L490" s="5"/>
      <c r="M490" s="3"/>
    </row>
    <row r="491" customFormat="false" ht="15" hidden="false" customHeight="false" outlineLevel="0" collapsed="false">
      <c r="J491" s="4"/>
      <c r="K491" s="3"/>
      <c r="L491" s="5"/>
      <c r="M491" s="3"/>
    </row>
    <row r="492" customFormat="false" ht="15" hidden="false" customHeight="false" outlineLevel="0" collapsed="false">
      <c r="J492" s="4"/>
      <c r="K492" s="3"/>
      <c r="L492" s="5"/>
      <c r="M492" s="3"/>
    </row>
    <row r="493" customFormat="false" ht="15" hidden="false" customHeight="false" outlineLevel="0" collapsed="false">
      <c r="J493" s="4"/>
      <c r="K493" s="3"/>
      <c r="L493" s="5"/>
      <c r="M493" s="3"/>
    </row>
    <row r="494" customFormat="false" ht="15" hidden="false" customHeight="false" outlineLevel="0" collapsed="false">
      <c r="J494" s="4"/>
      <c r="K494" s="3"/>
      <c r="L494" s="5"/>
      <c r="M494" s="3"/>
    </row>
    <row r="495" customFormat="false" ht="15" hidden="false" customHeight="false" outlineLevel="0" collapsed="false">
      <c r="J495" s="4"/>
      <c r="K495" s="3"/>
      <c r="L495" s="5"/>
      <c r="M495" s="3"/>
    </row>
    <row r="496" customFormat="false" ht="15" hidden="false" customHeight="false" outlineLevel="0" collapsed="false">
      <c r="J496" s="4"/>
      <c r="K496" s="3"/>
      <c r="L496" s="5"/>
      <c r="M496" s="3"/>
    </row>
    <row r="497" customFormat="false" ht="15" hidden="false" customHeight="false" outlineLevel="0" collapsed="false">
      <c r="J497" s="4"/>
      <c r="K497" s="3"/>
      <c r="L497" s="5"/>
      <c r="M497" s="3"/>
    </row>
    <row r="498" customFormat="false" ht="15" hidden="false" customHeight="false" outlineLevel="0" collapsed="false">
      <c r="J498" s="4"/>
      <c r="K498" s="3"/>
      <c r="L498" s="5"/>
      <c r="M498" s="3"/>
    </row>
    <row r="499" customFormat="false" ht="15" hidden="false" customHeight="false" outlineLevel="0" collapsed="false">
      <c r="J499" s="4"/>
      <c r="K499" s="3"/>
      <c r="L499" s="5"/>
      <c r="M499" s="3"/>
    </row>
    <row r="500" customFormat="false" ht="15" hidden="false" customHeight="false" outlineLevel="0" collapsed="false">
      <c r="J500" s="4"/>
      <c r="K500" s="3"/>
      <c r="L500" s="5"/>
      <c r="M500" s="3"/>
    </row>
    <row r="501" customFormat="false" ht="15" hidden="false" customHeight="false" outlineLevel="0" collapsed="false">
      <c r="J501" s="4"/>
      <c r="K501" s="3"/>
      <c r="L501" s="5"/>
      <c r="M501" s="3"/>
    </row>
    <row r="502" customFormat="false" ht="15" hidden="false" customHeight="false" outlineLevel="0" collapsed="false">
      <c r="J502" s="4"/>
      <c r="K502" s="3"/>
      <c r="L502" s="5"/>
      <c r="M502" s="3"/>
    </row>
    <row r="503" customFormat="false" ht="15" hidden="false" customHeight="false" outlineLevel="0" collapsed="false">
      <c r="J503" s="4"/>
      <c r="K503" s="3"/>
      <c r="L503" s="5"/>
      <c r="M503" s="3"/>
    </row>
    <row r="504" customFormat="false" ht="15" hidden="false" customHeight="false" outlineLevel="0" collapsed="false">
      <c r="J504" s="4"/>
      <c r="K504" s="3"/>
      <c r="L504" s="5"/>
      <c r="M504" s="3"/>
    </row>
    <row r="505" customFormat="false" ht="15" hidden="false" customHeight="false" outlineLevel="0" collapsed="false">
      <c r="J505" s="4"/>
      <c r="K505" s="3"/>
      <c r="L505" s="5"/>
      <c r="M505" s="3"/>
    </row>
    <row r="506" customFormat="false" ht="15" hidden="false" customHeight="false" outlineLevel="0" collapsed="false">
      <c r="J506" s="4"/>
      <c r="K506" s="3"/>
      <c r="L506" s="5"/>
      <c r="M506" s="3"/>
    </row>
    <row r="507" customFormat="false" ht="15" hidden="false" customHeight="false" outlineLevel="0" collapsed="false">
      <c r="J507" s="4"/>
      <c r="K507" s="3"/>
      <c r="L507" s="5"/>
      <c r="M507" s="3"/>
    </row>
    <row r="508" customFormat="false" ht="15" hidden="false" customHeight="false" outlineLevel="0" collapsed="false">
      <c r="J508" s="4"/>
      <c r="K508" s="3"/>
      <c r="L508" s="5"/>
      <c r="M508" s="3"/>
    </row>
    <row r="509" customFormat="false" ht="15" hidden="false" customHeight="false" outlineLevel="0" collapsed="false">
      <c r="J509" s="4"/>
      <c r="K509" s="3"/>
      <c r="L509" s="5"/>
      <c r="M509" s="3"/>
    </row>
    <row r="510" customFormat="false" ht="15" hidden="false" customHeight="false" outlineLevel="0" collapsed="false">
      <c r="J510" s="4"/>
      <c r="K510" s="3"/>
      <c r="L510" s="5"/>
      <c r="M510" s="3"/>
    </row>
    <row r="511" customFormat="false" ht="15" hidden="false" customHeight="false" outlineLevel="0" collapsed="false">
      <c r="J511" s="4"/>
      <c r="K511" s="3"/>
      <c r="L511" s="5"/>
      <c r="M511" s="3"/>
    </row>
    <row r="512" customFormat="false" ht="15" hidden="false" customHeight="false" outlineLevel="0" collapsed="false">
      <c r="J512" s="4"/>
      <c r="K512" s="3"/>
      <c r="L512" s="5"/>
      <c r="M512" s="3"/>
    </row>
    <row r="513" customFormat="false" ht="15" hidden="false" customHeight="false" outlineLevel="0" collapsed="false">
      <c r="J513" s="4"/>
      <c r="K513" s="3"/>
      <c r="L513" s="5"/>
      <c r="M513" s="3"/>
    </row>
    <row r="514" customFormat="false" ht="15" hidden="false" customHeight="false" outlineLevel="0" collapsed="false">
      <c r="J514" s="4"/>
      <c r="K514" s="3"/>
      <c r="L514" s="5"/>
      <c r="M514" s="3"/>
    </row>
    <row r="515" customFormat="false" ht="15" hidden="false" customHeight="false" outlineLevel="0" collapsed="false">
      <c r="J515" s="4"/>
      <c r="K515" s="3"/>
      <c r="L515" s="5"/>
      <c r="M515" s="3"/>
    </row>
    <row r="516" customFormat="false" ht="15" hidden="false" customHeight="false" outlineLevel="0" collapsed="false">
      <c r="J516" s="4"/>
      <c r="K516" s="3"/>
      <c r="L516" s="5"/>
      <c r="M516" s="3"/>
    </row>
    <row r="517" customFormat="false" ht="15" hidden="false" customHeight="false" outlineLevel="0" collapsed="false">
      <c r="J517" s="4"/>
      <c r="K517" s="3"/>
      <c r="L517" s="5"/>
      <c r="M517" s="3"/>
    </row>
    <row r="518" customFormat="false" ht="15" hidden="false" customHeight="false" outlineLevel="0" collapsed="false">
      <c r="J518" s="4"/>
      <c r="K518" s="3"/>
      <c r="L518" s="5"/>
      <c r="M518" s="3"/>
    </row>
    <row r="519" customFormat="false" ht="15" hidden="false" customHeight="false" outlineLevel="0" collapsed="false">
      <c r="J519" s="4"/>
      <c r="K519" s="3"/>
      <c r="L519" s="5"/>
      <c r="M519" s="3"/>
    </row>
    <row r="520" customFormat="false" ht="15" hidden="false" customHeight="false" outlineLevel="0" collapsed="false">
      <c r="J520" s="4"/>
      <c r="K520" s="3"/>
      <c r="L520" s="5"/>
      <c r="M520" s="3"/>
    </row>
    <row r="521" customFormat="false" ht="15" hidden="false" customHeight="false" outlineLevel="0" collapsed="false">
      <c r="J521" s="4"/>
      <c r="K521" s="3"/>
      <c r="L521" s="5"/>
      <c r="M521" s="3"/>
    </row>
    <row r="522" customFormat="false" ht="15" hidden="false" customHeight="false" outlineLevel="0" collapsed="false">
      <c r="J522" s="4"/>
      <c r="K522" s="3"/>
      <c r="L522" s="5"/>
      <c r="M522" s="3"/>
    </row>
    <row r="523" customFormat="false" ht="15" hidden="false" customHeight="false" outlineLevel="0" collapsed="false">
      <c r="J523" s="4"/>
      <c r="K523" s="3"/>
      <c r="L523" s="5"/>
      <c r="M523" s="3"/>
    </row>
    <row r="524" customFormat="false" ht="15" hidden="false" customHeight="false" outlineLevel="0" collapsed="false">
      <c r="J524" s="4"/>
      <c r="K524" s="3"/>
      <c r="L524" s="5"/>
      <c r="M524" s="3"/>
    </row>
    <row r="525" customFormat="false" ht="15" hidden="false" customHeight="false" outlineLevel="0" collapsed="false">
      <c r="J525" s="4"/>
      <c r="K525" s="3"/>
      <c r="L525" s="5"/>
      <c r="M525" s="3"/>
    </row>
    <row r="526" customFormat="false" ht="15" hidden="false" customHeight="false" outlineLevel="0" collapsed="false">
      <c r="J526" s="4"/>
      <c r="K526" s="3"/>
      <c r="L526" s="5"/>
      <c r="M526" s="3"/>
    </row>
    <row r="527" customFormat="false" ht="15" hidden="false" customHeight="false" outlineLevel="0" collapsed="false">
      <c r="J527" s="4"/>
      <c r="K527" s="3"/>
      <c r="L527" s="5"/>
      <c r="M527" s="3"/>
    </row>
    <row r="528" customFormat="false" ht="15" hidden="false" customHeight="false" outlineLevel="0" collapsed="false">
      <c r="J528" s="4"/>
      <c r="K528" s="3"/>
      <c r="L528" s="5"/>
      <c r="M528" s="3"/>
    </row>
    <row r="529" customFormat="false" ht="15" hidden="false" customHeight="false" outlineLevel="0" collapsed="false">
      <c r="J529" s="4"/>
      <c r="K529" s="3"/>
      <c r="L529" s="5"/>
      <c r="M529" s="3"/>
    </row>
    <row r="530" customFormat="false" ht="15" hidden="false" customHeight="false" outlineLevel="0" collapsed="false">
      <c r="J530" s="4"/>
      <c r="K530" s="3"/>
      <c r="L530" s="5"/>
      <c r="M530" s="3"/>
    </row>
    <row r="531" customFormat="false" ht="15" hidden="false" customHeight="false" outlineLevel="0" collapsed="false">
      <c r="J531" s="4"/>
      <c r="K531" s="3"/>
      <c r="L531" s="5"/>
      <c r="M531" s="3"/>
    </row>
    <row r="532" customFormat="false" ht="15" hidden="false" customHeight="false" outlineLevel="0" collapsed="false">
      <c r="J532" s="4"/>
      <c r="K532" s="3"/>
      <c r="L532" s="5"/>
      <c r="M532" s="3"/>
    </row>
    <row r="533" customFormat="false" ht="15" hidden="false" customHeight="false" outlineLevel="0" collapsed="false">
      <c r="J533" s="4"/>
      <c r="K533" s="3"/>
      <c r="L533" s="5"/>
      <c r="M533" s="3"/>
    </row>
    <row r="534" customFormat="false" ht="15" hidden="false" customHeight="false" outlineLevel="0" collapsed="false">
      <c r="J534" s="4"/>
      <c r="K534" s="3"/>
      <c r="L534" s="5"/>
      <c r="M534" s="3"/>
    </row>
    <row r="535" customFormat="false" ht="15" hidden="false" customHeight="false" outlineLevel="0" collapsed="false">
      <c r="J535" s="4"/>
      <c r="K535" s="3"/>
      <c r="L535" s="5"/>
      <c r="M535" s="3"/>
    </row>
    <row r="536" customFormat="false" ht="15" hidden="false" customHeight="false" outlineLevel="0" collapsed="false">
      <c r="J536" s="4"/>
      <c r="K536" s="3"/>
      <c r="L536" s="5"/>
      <c r="M536" s="3"/>
    </row>
    <row r="537" customFormat="false" ht="15" hidden="false" customHeight="false" outlineLevel="0" collapsed="false">
      <c r="J537" s="4"/>
      <c r="K537" s="3"/>
      <c r="L537" s="5"/>
      <c r="M537" s="3"/>
    </row>
    <row r="538" customFormat="false" ht="15" hidden="false" customHeight="false" outlineLevel="0" collapsed="false">
      <c r="J538" s="4"/>
      <c r="K538" s="3"/>
      <c r="L538" s="5"/>
      <c r="M538" s="3"/>
    </row>
    <row r="539" customFormat="false" ht="15" hidden="false" customHeight="false" outlineLevel="0" collapsed="false">
      <c r="J539" s="4"/>
      <c r="K539" s="3"/>
      <c r="L539" s="5"/>
      <c r="M539" s="3"/>
    </row>
    <row r="540" customFormat="false" ht="15" hidden="false" customHeight="false" outlineLevel="0" collapsed="false">
      <c r="J540" s="4"/>
      <c r="K540" s="3"/>
      <c r="L540" s="5"/>
      <c r="M540" s="3"/>
    </row>
    <row r="541" customFormat="false" ht="15" hidden="false" customHeight="false" outlineLevel="0" collapsed="false">
      <c r="J541" s="4"/>
      <c r="K541" s="3"/>
      <c r="L541" s="5"/>
      <c r="M541" s="3"/>
    </row>
    <row r="542" customFormat="false" ht="15" hidden="false" customHeight="false" outlineLevel="0" collapsed="false">
      <c r="J542" s="4"/>
      <c r="K542" s="3"/>
      <c r="L542" s="5"/>
      <c r="M542" s="3"/>
    </row>
    <row r="543" customFormat="false" ht="15" hidden="false" customHeight="false" outlineLevel="0" collapsed="false">
      <c r="J543" s="4"/>
      <c r="K543" s="3"/>
      <c r="L543" s="5"/>
      <c r="M543" s="3"/>
    </row>
    <row r="544" customFormat="false" ht="15" hidden="false" customHeight="false" outlineLevel="0" collapsed="false">
      <c r="J544" s="4"/>
      <c r="K544" s="3"/>
      <c r="L544" s="5"/>
      <c r="M544" s="3"/>
    </row>
    <row r="545" customFormat="false" ht="15" hidden="false" customHeight="false" outlineLevel="0" collapsed="false">
      <c r="J545" s="4"/>
      <c r="K545" s="3"/>
      <c r="L545" s="5"/>
      <c r="M545" s="3"/>
    </row>
    <row r="546" customFormat="false" ht="15" hidden="false" customHeight="false" outlineLevel="0" collapsed="false">
      <c r="J546" s="4"/>
      <c r="K546" s="3"/>
      <c r="L546" s="5"/>
      <c r="M546" s="3"/>
    </row>
    <row r="547" customFormat="false" ht="15" hidden="false" customHeight="false" outlineLevel="0" collapsed="false">
      <c r="J547" s="4"/>
      <c r="K547" s="3"/>
      <c r="L547" s="5"/>
      <c r="M547" s="3"/>
    </row>
    <row r="548" customFormat="false" ht="15" hidden="false" customHeight="false" outlineLevel="0" collapsed="false">
      <c r="J548" s="4"/>
      <c r="K548" s="3"/>
      <c r="L548" s="5"/>
      <c r="M548" s="3"/>
    </row>
    <row r="549" customFormat="false" ht="15" hidden="false" customHeight="false" outlineLevel="0" collapsed="false">
      <c r="J549" s="4"/>
      <c r="K549" s="3"/>
      <c r="L549" s="5"/>
      <c r="M549" s="3"/>
    </row>
    <row r="550" customFormat="false" ht="15" hidden="false" customHeight="false" outlineLevel="0" collapsed="false">
      <c r="J550" s="4"/>
      <c r="K550" s="3"/>
      <c r="L550" s="5"/>
      <c r="M550" s="3"/>
    </row>
    <row r="551" customFormat="false" ht="15" hidden="false" customHeight="false" outlineLevel="0" collapsed="false">
      <c r="J551" s="4"/>
      <c r="K551" s="3"/>
      <c r="L551" s="5"/>
      <c r="M551" s="3"/>
    </row>
    <row r="552" customFormat="false" ht="15" hidden="false" customHeight="false" outlineLevel="0" collapsed="false">
      <c r="J552" s="4"/>
      <c r="K552" s="3"/>
      <c r="L552" s="5"/>
      <c r="M552" s="3"/>
    </row>
    <row r="553" customFormat="false" ht="15" hidden="false" customHeight="false" outlineLevel="0" collapsed="false">
      <c r="J553" s="4"/>
      <c r="K553" s="3"/>
      <c r="L553" s="5"/>
      <c r="M553" s="3"/>
    </row>
    <row r="554" customFormat="false" ht="15" hidden="false" customHeight="false" outlineLevel="0" collapsed="false">
      <c r="J554" s="4"/>
      <c r="K554" s="3"/>
      <c r="L554" s="5"/>
      <c r="M554" s="3"/>
    </row>
    <row r="555" customFormat="false" ht="15" hidden="false" customHeight="false" outlineLevel="0" collapsed="false">
      <c r="J555" s="4"/>
      <c r="K555" s="3"/>
      <c r="L555" s="5"/>
      <c r="M555" s="3"/>
    </row>
    <row r="556" customFormat="false" ht="15" hidden="false" customHeight="false" outlineLevel="0" collapsed="false">
      <c r="J556" s="4"/>
      <c r="K556" s="3"/>
      <c r="L556" s="5"/>
      <c r="M556" s="3"/>
    </row>
    <row r="557" customFormat="false" ht="15" hidden="false" customHeight="false" outlineLevel="0" collapsed="false">
      <c r="J557" s="4"/>
      <c r="K557" s="3"/>
      <c r="L557" s="5"/>
      <c r="M557" s="3"/>
    </row>
    <row r="558" customFormat="false" ht="15" hidden="false" customHeight="false" outlineLevel="0" collapsed="false">
      <c r="J558" s="4"/>
      <c r="K558" s="3"/>
      <c r="L558" s="5"/>
      <c r="M558" s="3"/>
    </row>
    <row r="559" customFormat="false" ht="15" hidden="false" customHeight="false" outlineLevel="0" collapsed="false">
      <c r="J559" s="4"/>
      <c r="K559" s="3"/>
      <c r="L559" s="5"/>
      <c r="M559" s="3"/>
    </row>
    <row r="560" customFormat="false" ht="15" hidden="false" customHeight="false" outlineLevel="0" collapsed="false">
      <c r="J560" s="4"/>
      <c r="K560" s="3"/>
      <c r="L560" s="5"/>
      <c r="M560" s="3"/>
    </row>
    <row r="561" customFormat="false" ht="15" hidden="false" customHeight="false" outlineLevel="0" collapsed="false">
      <c r="J561" s="4"/>
      <c r="K561" s="3"/>
      <c r="L561" s="5"/>
      <c r="M561" s="3"/>
    </row>
    <row r="562" customFormat="false" ht="15" hidden="false" customHeight="false" outlineLevel="0" collapsed="false">
      <c r="J562" s="4"/>
      <c r="K562" s="3"/>
      <c r="L562" s="5"/>
      <c r="M562" s="3"/>
    </row>
    <row r="563" customFormat="false" ht="15" hidden="false" customHeight="false" outlineLevel="0" collapsed="false">
      <c r="J563" s="4"/>
      <c r="K563" s="3"/>
      <c r="L563" s="5"/>
      <c r="M563" s="3"/>
    </row>
    <row r="564" customFormat="false" ht="15" hidden="false" customHeight="false" outlineLevel="0" collapsed="false">
      <c r="J564" s="4"/>
      <c r="K564" s="3"/>
      <c r="L564" s="5"/>
      <c r="M564" s="3"/>
    </row>
    <row r="565" customFormat="false" ht="15" hidden="false" customHeight="false" outlineLevel="0" collapsed="false">
      <c r="J565" s="4"/>
      <c r="K565" s="3"/>
      <c r="L565" s="5"/>
      <c r="M565" s="3"/>
    </row>
    <row r="566" customFormat="false" ht="15" hidden="false" customHeight="false" outlineLevel="0" collapsed="false">
      <c r="J566" s="4"/>
      <c r="K566" s="3"/>
      <c r="L566" s="5"/>
      <c r="M566" s="3"/>
    </row>
    <row r="567" customFormat="false" ht="15" hidden="false" customHeight="false" outlineLevel="0" collapsed="false">
      <c r="J567" s="4"/>
      <c r="K567" s="3"/>
      <c r="L567" s="5"/>
      <c r="M567" s="3"/>
    </row>
    <row r="568" customFormat="false" ht="15" hidden="false" customHeight="false" outlineLevel="0" collapsed="false">
      <c r="J568" s="4"/>
      <c r="K568" s="3"/>
      <c r="L568" s="5"/>
      <c r="M568" s="3"/>
    </row>
    <row r="569" customFormat="false" ht="15" hidden="false" customHeight="false" outlineLevel="0" collapsed="false">
      <c r="J569" s="4"/>
      <c r="K569" s="3"/>
      <c r="L569" s="5"/>
      <c r="M569" s="3"/>
    </row>
    <row r="570" customFormat="false" ht="15" hidden="false" customHeight="false" outlineLevel="0" collapsed="false">
      <c r="J570" s="4"/>
      <c r="K570" s="3"/>
      <c r="L570" s="5"/>
      <c r="M570" s="3"/>
    </row>
    <row r="571" customFormat="false" ht="15" hidden="false" customHeight="false" outlineLevel="0" collapsed="false">
      <c r="J571" s="4"/>
      <c r="K571" s="3"/>
      <c r="L571" s="5"/>
      <c r="M571" s="3"/>
    </row>
    <row r="572" customFormat="false" ht="15" hidden="false" customHeight="false" outlineLevel="0" collapsed="false">
      <c r="J572" s="4"/>
      <c r="K572" s="3"/>
      <c r="L572" s="5"/>
      <c r="M572" s="3"/>
    </row>
    <row r="573" customFormat="false" ht="15" hidden="false" customHeight="false" outlineLevel="0" collapsed="false">
      <c r="J573" s="4"/>
      <c r="K573" s="3"/>
      <c r="L573" s="5"/>
      <c r="M573" s="3"/>
    </row>
    <row r="574" customFormat="false" ht="15" hidden="false" customHeight="false" outlineLevel="0" collapsed="false">
      <c r="J574" s="4"/>
      <c r="K574" s="3"/>
      <c r="L574" s="5"/>
      <c r="M574" s="3"/>
    </row>
    <row r="575" customFormat="false" ht="15" hidden="false" customHeight="false" outlineLevel="0" collapsed="false">
      <c r="J575" s="4"/>
      <c r="K575" s="3"/>
      <c r="L575" s="5"/>
      <c r="M575" s="3"/>
    </row>
    <row r="576" customFormat="false" ht="15" hidden="false" customHeight="false" outlineLevel="0" collapsed="false">
      <c r="J576" s="4"/>
      <c r="K576" s="3"/>
      <c r="L576" s="5"/>
      <c r="M576" s="3"/>
    </row>
    <row r="577" customFormat="false" ht="15" hidden="false" customHeight="false" outlineLevel="0" collapsed="false">
      <c r="J577" s="4"/>
      <c r="K577" s="3"/>
      <c r="L577" s="5"/>
      <c r="M577" s="3"/>
    </row>
    <row r="578" customFormat="false" ht="15" hidden="false" customHeight="false" outlineLevel="0" collapsed="false">
      <c r="J578" s="4"/>
      <c r="K578" s="3"/>
      <c r="L578" s="5"/>
      <c r="M578" s="3"/>
    </row>
    <row r="579" customFormat="false" ht="15" hidden="false" customHeight="false" outlineLevel="0" collapsed="false">
      <c r="J579" s="4"/>
      <c r="K579" s="3"/>
      <c r="L579" s="5"/>
      <c r="M579" s="3"/>
    </row>
    <row r="580" customFormat="false" ht="15" hidden="false" customHeight="false" outlineLevel="0" collapsed="false">
      <c r="J580" s="4"/>
      <c r="K580" s="3"/>
      <c r="L580" s="5"/>
      <c r="M580" s="3"/>
    </row>
    <row r="581" customFormat="false" ht="15" hidden="false" customHeight="false" outlineLevel="0" collapsed="false">
      <c r="J581" s="4"/>
      <c r="K581" s="3"/>
      <c r="L581" s="5"/>
      <c r="M581" s="3"/>
    </row>
    <row r="582" customFormat="false" ht="15" hidden="false" customHeight="false" outlineLevel="0" collapsed="false">
      <c r="J582" s="4"/>
      <c r="K582" s="3"/>
      <c r="L582" s="5"/>
      <c r="M582" s="3"/>
    </row>
    <row r="583" customFormat="false" ht="15" hidden="false" customHeight="false" outlineLevel="0" collapsed="false">
      <c r="J583" s="4"/>
      <c r="K583" s="3"/>
      <c r="L583" s="5"/>
      <c r="M583" s="3"/>
    </row>
    <row r="584" customFormat="false" ht="15" hidden="false" customHeight="false" outlineLevel="0" collapsed="false">
      <c r="J584" s="4"/>
      <c r="K584" s="3"/>
      <c r="L584" s="5"/>
      <c r="M584" s="3"/>
    </row>
    <row r="585" customFormat="false" ht="15" hidden="false" customHeight="false" outlineLevel="0" collapsed="false">
      <c r="J585" s="4"/>
      <c r="K585" s="3"/>
      <c r="L585" s="5"/>
      <c r="M585" s="3"/>
    </row>
    <row r="586" customFormat="false" ht="15" hidden="false" customHeight="false" outlineLevel="0" collapsed="false">
      <c r="J586" s="4"/>
      <c r="K586" s="3"/>
      <c r="L586" s="5"/>
      <c r="M586" s="3"/>
    </row>
    <row r="587" customFormat="false" ht="15" hidden="false" customHeight="false" outlineLevel="0" collapsed="false">
      <c r="J587" s="4"/>
      <c r="K587" s="3"/>
      <c r="L587" s="5"/>
      <c r="M587" s="3"/>
    </row>
    <row r="588" customFormat="false" ht="15" hidden="false" customHeight="false" outlineLevel="0" collapsed="false">
      <c r="J588" s="4"/>
      <c r="K588" s="3"/>
      <c r="L588" s="5"/>
      <c r="M588" s="3"/>
    </row>
    <row r="589" customFormat="false" ht="15" hidden="false" customHeight="false" outlineLevel="0" collapsed="false">
      <c r="J589" s="4"/>
      <c r="K589" s="3"/>
      <c r="L589" s="5"/>
      <c r="M589" s="3"/>
    </row>
    <row r="590" customFormat="false" ht="15" hidden="false" customHeight="false" outlineLevel="0" collapsed="false">
      <c r="J590" s="4"/>
      <c r="K590" s="3"/>
      <c r="L590" s="5"/>
      <c r="M590" s="3"/>
    </row>
    <row r="591" customFormat="false" ht="15" hidden="false" customHeight="false" outlineLevel="0" collapsed="false">
      <c r="J591" s="4"/>
      <c r="K591" s="3"/>
      <c r="L591" s="5"/>
      <c r="M591" s="3"/>
    </row>
    <row r="592" customFormat="false" ht="15" hidden="false" customHeight="false" outlineLevel="0" collapsed="false">
      <c r="J592" s="4"/>
      <c r="K592" s="3"/>
      <c r="L592" s="5"/>
      <c r="M592" s="3"/>
    </row>
    <row r="593" customFormat="false" ht="15" hidden="false" customHeight="false" outlineLevel="0" collapsed="false">
      <c r="J593" s="4"/>
      <c r="K593" s="3"/>
      <c r="L593" s="5"/>
      <c r="M593" s="3"/>
    </row>
    <row r="594" customFormat="false" ht="15" hidden="false" customHeight="false" outlineLevel="0" collapsed="false">
      <c r="J594" s="4"/>
      <c r="K594" s="3"/>
      <c r="L594" s="5"/>
      <c r="M594" s="3"/>
    </row>
    <row r="595" customFormat="false" ht="15" hidden="false" customHeight="false" outlineLevel="0" collapsed="false">
      <c r="J595" s="4"/>
      <c r="K595" s="3"/>
      <c r="L595" s="5"/>
      <c r="M595" s="3"/>
    </row>
    <row r="596" customFormat="false" ht="15" hidden="false" customHeight="false" outlineLevel="0" collapsed="false">
      <c r="J596" s="4"/>
      <c r="K596" s="3"/>
      <c r="L596" s="5"/>
      <c r="M596" s="3"/>
    </row>
    <row r="597" customFormat="false" ht="15" hidden="false" customHeight="false" outlineLevel="0" collapsed="false">
      <c r="J597" s="4"/>
      <c r="K597" s="3"/>
      <c r="L597" s="5"/>
      <c r="M597" s="3"/>
    </row>
    <row r="598" customFormat="false" ht="15" hidden="false" customHeight="false" outlineLevel="0" collapsed="false">
      <c r="J598" s="4"/>
      <c r="K598" s="3"/>
      <c r="L598" s="5"/>
      <c r="M598" s="3"/>
    </row>
    <row r="599" customFormat="false" ht="15" hidden="false" customHeight="false" outlineLevel="0" collapsed="false">
      <c r="J599" s="4"/>
      <c r="K599" s="3"/>
      <c r="L599" s="5"/>
      <c r="M599" s="3"/>
    </row>
    <row r="600" customFormat="false" ht="15" hidden="false" customHeight="false" outlineLevel="0" collapsed="false">
      <c r="J600" s="4"/>
      <c r="K600" s="3"/>
      <c r="L600" s="5"/>
      <c r="M600" s="3"/>
    </row>
    <row r="601" customFormat="false" ht="15" hidden="false" customHeight="false" outlineLevel="0" collapsed="false">
      <c r="J601" s="4"/>
      <c r="K601" s="3"/>
      <c r="L601" s="5"/>
      <c r="M601" s="3"/>
    </row>
    <row r="602" customFormat="false" ht="15" hidden="false" customHeight="false" outlineLevel="0" collapsed="false">
      <c r="J602" s="4"/>
      <c r="K602" s="3"/>
      <c r="L602" s="5"/>
      <c r="M602" s="3"/>
    </row>
    <row r="603" customFormat="false" ht="15" hidden="false" customHeight="false" outlineLevel="0" collapsed="false">
      <c r="J603" s="4"/>
      <c r="K603" s="3"/>
      <c r="L603" s="5"/>
      <c r="M603" s="3"/>
    </row>
    <row r="604" customFormat="false" ht="15" hidden="false" customHeight="false" outlineLevel="0" collapsed="false">
      <c r="J604" s="4"/>
      <c r="K604" s="3"/>
      <c r="L604" s="5"/>
      <c r="M604" s="3"/>
    </row>
    <row r="605" customFormat="false" ht="15" hidden="false" customHeight="false" outlineLevel="0" collapsed="false">
      <c r="J605" s="4"/>
      <c r="K605" s="3"/>
      <c r="L605" s="5"/>
      <c r="M605" s="3"/>
    </row>
    <row r="606" customFormat="false" ht="15" hidden="false" customHeight="false" outlineLevel="0" collapsed="false">
      <c r="J606" s="4"/>
      <c r="K606" s="3"/>
      <c r="L606" s="5"/>
      <c r="M606" s="3"/>
    </row>
    <row r="607" customFormat="false" ht="15" hidden="false" customHeight="false" outlineLevel="0" collapsed="false">
      <c r="J607" s="4"/>
      <c r="K607" s="3"/>
      <c r="L607" s="5"/>
      <c r="M607" s="3"/>
    </row>
    <row r="608" customFormat="false" ht="15" hidden="false" customHeight="false" outlineLevel="0" collapsed="false">
      <c r="J608" s="4"/>
      <c r="K608" s="3"/>
      <c r="L608" s="5"/>
      <c r="M608" s="3"/>
    </row>
    <row r="609" customFormat="false" ht="15" hidden="false" customHeight="false" outlineLevel="0" collapsed="false">
      <c r="J609" s="4"/>
      <c r="K609" s="3"/>
      <c r="L609" s="5"/>
      <c r="M609" s="3"/>
    </row>
    <row r="610" customFormat="false" ht="15" hidden="false" customHeight="false" outlineLevel="0" collapsed="false">
      <c r="J610" s="4"/>
      <c r="K610" s="3"/>
      <c r="L610" s="5"/>
      <c r="M610" s="3"/>
    </row>
    <row r="611" customFormat="false" ht="15" hidden="false" customHeight="false" outlineLevel="0" collapsed="false">
      <c r="J611" s="4"/>
      <c r="K611" s="3"/>
      <c r="L611" s="5"/>
      <c r="M611" s="3"/>
    </row>
    <row r="612" customFormat="false" ht="15" hidden="false" customHeight="false" outlineLevel="0" collapsed="false">
      <c r="J612" s="4"/>
      <c r="K612" s="3"/>
      <c r="L612" s="5"/>
      <c r="M612" s="3"/>
    </row>
    <row r="613" customFormat="false" ht="15" hidden="false" customHeight="false" outlineLevel="0" collapsed="false">
      <c r="J613" s="4"/>
      <c r="K613" s="3"/>
      <c r="L613" s="5"/>
      <c r="M613" s="3"/>
    </row>
    <row r="614" customFormat="false" ht="15" hidden="false" customHeight="false" outlineLevel="0" collapsed="false">
      <c r="J614" s="4"/>
      <c r="K614" s="3"/>
      <c r="L614" s="5"/>
      <c r="M614" s="3"/>
    </row>
    <row r="615" customFormat="false" ht="15" hidden="false" customHeight="false" outlineLevel="0" collapsed="false">
      <c r="J615" s="4"/>
      <c r="K615" s="3"/>
      <c r="L615" s="5"/>
      <c r="M615" s="3"/>
    </row>
    <row r="616" customFormat="false" ht="15" hidden="false" customHeight="false" outlineLevel="0" collapsed="false">
      <c r="J616" s="4"/>
      <c r="K616" s="3"/>
      <c r="L616" s="5"/>
      <c r="M616" s="3"/>
    </row>
    <row r="617" customFormat="false" ht="15" hidden="false" customHeight="false" outlineLevel="0" collapsed="false">
      <c r="J617" s="4"/>
      <c r="K617" s="3"/>
      <c r="L617" s="5"/>
      <c r="M617" s="3"/>
    </row>
    <row r="618" customFormat="false" ht="15" hidden="false" customHeight="false" outlineLevel="0" collapsed="false">
      <c r="J618" s="4"/>
      <c r="K618" s="3"/>
      <c r="L618" s="5"/>
      <c r="M618" s="3"/>
    </row>
    <row r="619" customFormat="false" ht="15" hidden="false" customHeight="false" outlineLevel="0" collapsed="false">
      <c r="J619" s="4"/>
      <c r="K619" s="3"/>
      <c r="L619" s="5"/>
      <c r="M619" s="3"/>
    </row>
    <row r="620" customFormat="false" ht="15" hidden="false" customHeight="false" outlineLevel="0" collapsed="false">
      <c r="J620" s="4"/>
      <c r="K620" s="3"/>
      <c r="L620" s="5"/>
      <c r="M620" s="3"/>
    </row>
    <row r="621" customFormat="false" ht="15" hidden="false" customHeight="false" outlineLevel="0" collapsed="false">
      <c r="J621" s="4"/>
      <c r="K621" s="3"/>
      <c r="L621" s="5"/>
      <c r="M621" s="3"/>
    </row>
    <row r="622" customFormat="false" ht="15" hidden="false" customHeight="false" outlineLevel="0" collapsed="false">
      <c r="J622" s="4"/>
      <c r="K622" s="3"/>
      <c r="L622" s="5"/>
      <c r="M622" s="3"/>
    </row>
    <row r="623" customFormat="false" ht="15" hidden="false" customHeight="false" outlineLevel="0" collapsed="false">
      <c r="J623" s="4"/>
      <c r="K623" s="3"/>
      <c r="L623" s="5"/>
      <c r="M623" s="3"/>
    </row>
    <row r="624" customFormat="false" ht="15" hidden="false" customHeight="false" outlineLevel="0" collapsed="false">
      <c r="J624" s="4"/>
      <c r="K624" s="3"/>
      <c r="L624" s="5"/>
      <c r="M624" s="3"/>
    </row>
    <row r="625" customFormat="false" ht="15" hidden="false" customHeight="false" outlineLevel="0" collapsed="false">
      <c r="J625" s="4"/>
      <c r="K625" s="3"/>
      <c r="L625" s="5"/>
      <c r="M625" s="3"/>
    </row>
    <row r="626" customFormat="false" ht="15" hidden="false" customHeight="false" outlineLevel="0" collapsed="false">
      <c r="J626" s="4"/>
      <c r="K626" s="3"/>
      <c r="L626" s="5"/>
      <c r="M626" s="3"/>
    </row>
    <row r="627" customFormat="false" ht="15" hidden="false" customHeight="false" outlineLevel="0" collapsed="false">
      <c r="J627" s="4"/>
      <c r="K627" s="3"/>
      <c r="L627" s="5"/>
      <c r="M627" s="3"/>
    </row>
    <row r="628" customFormat="false" ht="15" hidden="false" customHeight="false" outlineLevel="0" collapsed="false">
      <c r="J628" s="4"/>
      <c r="K628" s="3"/>
      <c r="L628" s="5"/>
      <c r="M628" s="3"/>
    </row>
    <row r="629" customFormat="false" ht="15" hidden="false" customHeight="false" outlineLevel="0" collapsed="false">
      <c r="J629" s="4"/>
      <c r="K629" s="3"/>
      <c r="L629" s="5"/>
      <c r="M629" s="3"/>
    </row>
    <row r="630" customFormat="false" ht="15" hidden="false" customHeight="false" outlineLevel="0" collapsed="false">
      <c r="J630" s="4"/>
      <c r="K630" s="3"/>
      <c r="L630" s="5"/>
      <c r="M630" s="3"/>
    </row>
    <row r="631" customFormat="false" ht="15" hidden="false" customHeight="false" outlineLevel="0" collapsed="false">
      <c r="J631" s="4"/>
      <c r="K631" s="3"/>
      <c r="L631" s="5"/>
      <c r="M631" s="3"/>
    </row>
    <row r="632" customFormat="false" ht="15" hidden="false" customHeight="false" outlineLevel="0" collapsed="false">
      <c r="J632" s="4"/>
      <c r="K632" s="3"/>
      <c r="L632" s="5"/>
      <c r="M632" s="3"/>
    </row>
    <row r="633" customFormat="false" ht="15" hidden="false" customHeight="false" outlineLevel="0" collapsed="false">
      <c r="J633" s="4"/>
      <c r="K633" s="3"/>
      <c r="L633" s="5"/>
      <c r="M633" s="3"/>
    </row>
    <row r="634" customFormat="false" ht="15" hidden="false" customHeight="false" outlineLevel="0" collapsed="false">
      <c r="J634" s="4"/>
      <c r="K634" s="3"/>
      <c r="L634" s="5"/>
      <c r="M634" s="3"/>
    </row>
    <row r="635" customFormat="false" ht="15" hidden="false" customHeight="false" outlineLevel="0" collapsed="false">
      <c r="J635" s="4"/>
      <c r="K635" s="3"/>
      <c r="L635" s="5"/>
      <c r="M635" s="3"/>
    </row>
    <row r="636" customFormat="false" ht="15" hidden="false" customHeight="false" outlineLevel="0" collapsed="false">
      <c r="J636" s="4"/>
      <c r="K636" s="3"/>
      <c r="L636" s="5"/>
      <c r="M636" s="3"/>
    </row>
    <row r="637" customFormat="false" ht="15" hidden="false" customHeight="false" outlineLevel="0" collapsed="false">
      <c r="J637" s="4"/>
      <c r="K637" s="3"/>
      <c r="L637" s="5"/>
      <c r="M637" s="3"/>
    </row>
    <row r="638" customFormat="false" ht="15" hidden="false" customHeight="false" outlineLevel="0" collapsed="false">
      <c r="J638" s="4"/>
      <c r="K638" s="3"/>
      <c r="L638" s="5"/>
      <c r="M638" s="3"/>
    </row>
    <row r="639" customFormat="false" ht="15" hidden="false" customHeight="false" outlineLevel="0" collapsed="false">
      <c r="J639" s="4"/>
      <c r="K639" s="3"/>
      <c r="L639" s="5"/>
      <c r="M639" s="3"/>
    </row>
    <row r="640" customFormat="false" ht="15" hidden="false" customHeight="false" outlineLevel="0" collapsed="false">
      <c r="J640" s="4"/>
      <c r="K640" s="3"/>
      <c r="L640" s="5"/>
      <c r="M640" s="3"/>
    </row>
    <row r="641" customFormat="false" ht="15" hidden="false" customHeight="false" outlineLevel="0" collapsed="false">
      <c r="J641" s="4"/>
      <c r="K641" s="3"/>
      <c r="L641" s="5"/>
      <c r="M641" s="3"/>
    </row>
    <row r="642" customFormat="false" ht="15" hidden="false" customHeight="false" outlineLevel="0" collapsed="false">
      <c r="J642" s="4"/>
      <c r="K642" s="3"/>
      <c r="L642" s="5"/>
      <c r="M642" s="3"/>
    </row>
    <row r="643" customFormat="false" ht="15" hidden="false" customHeight="false" outlineLevel="0" collapsed="false">
      <c r="J643" s="4"/>
      <c r="K643" s="3"/>
      <c r="L643" s="5"/>
      <c r="M643" s="3"/>
    </row>
    <row r="644" customFormat="false" ht="15" hidden="false" customHeight="false" outlineLevel="0" collapsed="false">
      <c r="J644" s="4"/>
      <c r="K644" s="3"/>
      <c r="L644" s="5"/>
      <c r="M644" s="3"/>
    </row>
    <row r="645" customFormat="false" ht="15" hidden="false" customHeight="false" outlineLevel="0" collapsed="false">
      <c r="J645" s="4"/>
      <c r="K645" s="3"/>
      <c r="L645" s="5"/>
      <c r="M645" s="3"/>
    </row>
    <row r="646" customFormat="false" ht="15" hidden="false" customHeight="false" outlineLevel="0" collapsed="false">
      <c r="J646" s="4"/>
      <c r="K646" s="3"/>
      <c r="L646" s="5"/>
      <c r="M646" s="3"/>
    </row>
    <row r="647" customFormat="false" ht="15" hidden="false" customHeight="false" outlineLevel="0" collapsed="false">
      <c r="J647" s="4"/>
      <c r="K647" s="3"/>
      <c r="L647" s="5"/>
      <c r="M647" s="3"/>
    </row>
    <row r="648" customFormat="false" ht="15" hidden="false" customHeight="false" outlineLevel="0" collapsed="false">
      <c r="J648" s="4"/>
      <c r="K648" s="3"/>
      <c r="L648" s="5"/>
      <c r="M648" s="3"/>
    </row>
    <row r="649" customFormat="false" ht="15" hidden="false" customHeight="false" outlineLevel="0" collapsed="false">
      <c r="J649" s="4"/>
      <c r="K649" s="3"/>
      <c r="L649" s="5"/>
      <c r="M649" s="3"/>
    </row>
    <row r="650" customFormat="false" ht="15" hidden="false" customHeight="false" outlineLevel="0" collapsed="false">
      <c r="J650" s="4"/>
      <c r="K650" s="3"/>
      <c r="L650" s="5"/>
      <c r="M650" s="3"/>
    </row>
    <row r="651" customFormat="false" ht="15" hidden="false" customHeight="false" outlineLevel="0" collapsed="false">
      <c r="J651" s="4"/>
      <c r="K651" s="3"/>
      <c r="L651" s="5"/>
      <c r="M651" s="3"/>
    </row>
    <row r="652" customFormat="false" ht="15" hidden="false" customHeight="false" outlineLevel="0" collapsed="false">
      <c r="J652" s="4"/>
      <c r="K652" s="3"/>
      <c r="L652" s="5"/>
      <c r="M652" s="3"/>
    </row>
    <row r="653" customFormat="false" ht="15" hidden="false" customHeight="false" outlineLevel="0" collapsed="false">
      <c r="J653" s="4"/>
      <c r="K653" s="3"/>
      <c r="L653" s="5"/>
      <c r="M653" s="3"/>
    </row>
    <row r="654" customFormat="false" ht="15" hidden="false" customHeight="false" outlineLevel="0" collapsed="false">
      <c r="J654" s="4"/>
      <c r="K654" s="3"/>
      <c r="L654" s="5"/>
      <c r="M654" s="3"/>
    </row>
    <row r="655" customFormat="false" ht="15" hidden="false" customHeight="false" outlineLevel="0" collapsed="false">
      <c r="J655" s="4"/>
      <c r="K655" s="3"/>
      <c r="L655" s="5"/>
      <c r="M655" s="3"/>
    </row>
    <row r="656" customFormat="false" ht="15" hidden="false" customHeight="false" outlineLevel="0" collapsed="false">
      <c r="J656" s="4"/>
      <c r="K656" s="3"/>
      <c r="L656" s="5"/>
      <c r="M656" s="3"/>
    </row>
    <row r="657" customFormat="false" ht="15" hidden="false" customHeight="false" outlineLevel="0" collapsed="false">
      <c r="J657" s="4"/>
      <c r="K657" s="3"/>
      <c r="L657" s="5"/>
      <c r="M657" s="3"/>
    </row>
    <row r="658" customFormat="false" ht="15" hidden="false" customHeight="false" outlineLevel="0" collapsed="false">
      <c r="J658" s="4"/>
      <c r="K658" s="3"/>
      <c r="L658" s="5"/>
      <c r="M658" s="3"/>
    </row>
    <row r="659" customFormat="false" ht="15" hidden="false" customHeight="false" outlineLevel="0" collapsed="false">
      <c r="J659" s="4"/>
      <c r="K659" s="3"/>
      <c r="L659" s="5"/>
      <c r="M659" s="3"/>
    </row>
    <row r="660" customFormat="false" ht="15" hidden="false" customHeight="false" outlineLevel="0" collapsed="false">
      <c r="J660" s="4"/>
      <c r="K660" s="3"/>
      <c r="L660" s="5"/>
      <c r="M660" s="3"/>
    </row>
    <row r="661" customFormat="false" ht="15" hidden="false" customHeight="false" outlineLevel="0" collapsed="false">
      <c r="J661" s="4"/>
      <c r="K661" s="3"/>
      <c r="L661" s="5"/>
      <c r="M661" s="3"/>
    </row>
    <row r="662" customFormat="false" ht="15" hidden="false" customHeight="false" outlineLevel="0" collapsed="false">
      <c r="J662" s="4"/>
      <c r="K662" s="3"/>
      <c r="L662" s="5"/>
      <c r="M662" s="3"/>
    </row>
    <row r="663" customFormat="false" ht="15" hidden="false" customHeight="false" outlineLevel="0" collapsed="false">
      <c r="J663" s="4"/>
      <c r="K663" s="3"/>
      <c r="L663" s="5"/>
      <c r="M663" s="3"/>
    </row>
    <row r="664" customFormat="false" ht="15" hidden="false" customHeight="false" outlineLevel="0" collapsed="false">
      <c r="J664" s="4"/>
      <c r="K664" s="3"/>
      <c r="L664" s="5"/>
      <c r="M664" s="3"/>
    </row>
    <row r="665" customFormat="false" ht="15" hidden="false" customHeight="false" outlineLevel="0" collapsed="false">
      <c r="J665" s="4"/>
      <c r="K665" s="3"/>
      <c r="L665" s="5"/>
      <c r="M665" s="3"/>
    </row>
    <row r="666" customFormat="false" ht="15" hidden="false" customHeight="false" outlineLevel="0" collapsed="false">
      <c r="J666" s="4"/>
      <c r="K666" s="3"/>
      <c r="L666" s="5"/>
      <c r="M666" s="3"/>
    </row>
    <row r="667" customFormat="false" ht="15" hidden="false" customHeight="false" outlineLevel="0" collapsed="false">
      <c r="J667" s="4"/>
      <c r="K667" s="3"/>
      <c r="L667" s="5"/>
      <c r="M667" s="3"/>
    </row>
    <row r="668" customFormat="false" ht="15" hidden="false" customHeight="false" outlineLevel="0" collapsed="false">
      <c r="J668" s="4"/>
      <c r="K668" s="3"/>
      <c r="L668" s="5"/>
      <c r="M668" s="3"/>
    </row>
    <row r="669" customFormat="false" ht="15" hidden="false" customHeight="false" outlineLevel="0" collapsed="false">
      <c r="J669" s="4"/>
      <c r="K669" s="3"/>
      <c r="L669" s="5"/>
      <c r="M669" s="3"/>
    </row>
    <row r="670" customFormat="false" ht="15" hidden="false" customHeight="false" outlineLevel="0" collapsed="false">
      <c r="J670" s="4"/>
      <c r="K670" s="3"/>
      <c r="L670" s="5"/>
      <c r="M670" s="3"/>
    </row>
    <row r="671" customFormat="false" ht="15" hidden="false" customHeight="false" outlineLevel="0" collapsed="false">
      <c r="J671" s="4"/>
      <c r="K671" s="3"/>
      <c r="L671" s="5"/>
      <c r="M671" s="3"/>
    </row>
    <row r="672" customFormat="false" ht="15" hidden="false" customHeight="false" outlineLevel="0" collapsed="false">
      <c r="J672" s="4"/>
      <c r="K672" s="3"/>
      <c r="L672" s="5"/>
      <c r="M672" s="3"/>
    </row>
    <row r="673" customFormat="false" ht="15" hidden="false" customHeight="false" outlineLevel="0" collapsed="false">
      <c r="J673" s="4"/>
      <c r="K673" s="3"/>
      <c r="L673" s="5"/>
      <c r="M673" s="3"/>
    </row>
    <row r="674" customFormat="false" ht="15" hidden="false" customHeight="false" outlineLevel="0" collapsed="false">
      <c r="J674" s="4"/>
      <c r="K674" s="3"/>
      <c r="L674" s="5"/>
      <c r="M674" s="3"/>
    </row>
    <row r="675" customFormat="false" ht="15" hidden="false" customHeight="false" outlineLevel="0" collapsed="false">
      <c r="J675" s="4"/>
      <c r="K675" s="3"/>
      <c r="L675" s="5"/>
      <c r="M675" s="3"/>
    </row>
    <row r="676" customFormat="false" ht="15" hidden="false" customHeight="false" outlineLevel="0" collapsed="false">
      <c r="J676" s="4"/>
      <c r="K676" s="3"/>
      <c r="L676" s="5"/>
      <c r="M676" s="3"/>
    </row>
    <row r="677" customFormat="false" ht="15" hidden="false" customHeight="false" outlineLevel="0" collapsed="false">
      <c r="J677" s="4"/>
      <c r="K677" s="3"/>
      <c r="L677" s="5"/>
      <c r="M677" s="3"/>
    </row>
    <row r="678" customFormat="false" ht="15" hidden="false" customHeight="false" outlineLevel="0" collapsed="false">
      <c r="J678" s="4"/>
      <c r="K678" s="3"/>
      <c r="L678" s="5"/>
      <c r="M678" s="3"/>
    </row>
    <row r="679" customFormat="false" ht="15" hidden="false" customHeight="false" outlineLevel="0" collapsed="false">
      <c r="J679" s="4"/>
      <c r="K679" s="3"/>
      <c r="L679" s="5"/>
      <c r="M679" s="3"/>
    </row>
    <row r="680" customFormat="false" ht="15" hidden="false" customHeight="false" outlineLevel="0" collapsed="false">
      <c r="J680" s="4"/>
      <c r="K680" s="3"/>
      <c r="L680" s="5"/>
      <c r="M680" s="3"/>
    </row>
    <row r="681" customFormat="false" ht="15" hidden="false" customHeight="false" outlineLevel="0" collapsed="false">
      <c r="J681" s="4"/>
      <c r="K681" s="3"/>
      <c r="L681" s="5"/>
      <c r="M681" s="3"/>
    </row>
    <row r="682" customFormat="false" ht="15" hidden="false" customHeight="false" outlineLevel="0" collapsed="false">
      <c r="J682" s="4"/>
      <c r="K682" s="3"/>
      <c r="L682" s="5"/>
      <c r="M682" s="3"/>
    </row>
    <row r="683" customFormat="false" ht="15" hidden="false" customHeight="false" outlineLevel="0" collapsed="false">
      <c r="J683" s="4"/>
      <c r="K683" s="3"/>
      <c r="L683" s="5"/>
      <c r="M683" s="3"/>
    </row>
    <row r="684" customFormat="false" ht="15" hidden="false" customHeight="false" outlineLevel="0" collapsed="false">
      <c r="J684" s="4"/>
      <c r="K684" s="3"/>
      <c r="L684" s="5"/>
      <c r="M684" s="3"/>
    </row>
    <row r="685" customFormat="false" ht="15" hidden="false" customHeight="false" outlineLevel="0" collapsed="false">
      <c r="J685" s="4"/>
      <c r="K685" s="3"/>
      <c r="L685" s="5"/>
      <c r="M685" s="3"/>
    </row>
    <row r="686" customFormat="false" ht="15" hidden="false" customHeight="false" outlineLevel="0" collapsed="false">
      <c r="J686" s="4"/>
      <c r="K686" s="3"/>
      <c r="L686" s="5"/>
      <c r="M686" s="3"/>
    </row>
    <row r="687" customFormat="false" ht="15" hidden="false" customHeight="false" outlineLevel="0" collapsed="false">
      <c r="J687" s="4"/>
      <c r="K687" s="3"/>
      <c r="L687" s="5"/>
      <c r="M687" s="3"/>
    </row>
    <row r="688" customFormat="false" ht="15" hidden="false" customHeight="false" outlineLevel="0" collapsed="false">
      <c r="J688" s="4"/>
      <c r="K688" s="3"/>
      <c r="L688" s="5"/>
      <c r="M688" s="3"/>
    </row>
    <row r="689" customFormat="false" ht="15" hidden="false" customHeight="false" outlineLevel="0" collapsed="false">
      <c r="J689" s="4"/>
      <c r="K689" s="3"/>
      <c r="L689" s="5"/>
      <c r="M689" s="3"/>
    </row>
    <row r="690" customFormat="false" ht="15" hidden="false" customHeight="false" outlineLevel="0" collapsed="false">
      <c r="J690" s="4"/>
      <c r="K690" s="3"/>
      <c r="L690" s="5"/>
      <c r="M690" s="3"/>
    </row>
    <row r="691" customFormat="false" ht="15" hidden="false" customHeight="false" outlineLevel="0" collapsed="false">
      <c r="J691" s="4"/>
      <c r="K691" s="3"/>
      <c r="L691" s="5"/>
      <c r="M691" s="3"/>
    </row>
    <row r="692" customFormat="false" ht="15" hidden="false" customHeight="false" outlineLevel="0" collapsed="false">
      <c r="J692" s="4"/>
      <c r="K692" s="3"/>
      <c r="L692" s="5"/>
      <c r="M692" s="3"/>
    </row>
    <row r="693" customFormat="false" ht="15" hidden="false" customHeight="false" outlineLevel="0" collapsed="false">
      <c r="J693" s="4"/>
      <c r="K693" s="3"/>
      <c r="L693" s="5"/>
      <c r="M693" s="3"/>
    </row>
    <row r="694" customFormat="false" ht="15" hidden="false" customHeight="false" outlineLevel="0" collapsed="false">
      <c r="J694" s="4"/>
      <c r="K694" s="3"/>
      <c r="L694" s="5"/>
      <c r="M694" s="3"/>
    </row>
    <row r="695" customFormat="false" ht="15" hidden="false" customHeight="false" outlineLevel="0" collapsed="false">
      <c r="J695" s="4"/>
      <c r="K695" s="3"/>
      <c r="L695" s="5"/>
      <c r="M695" s="3"/>
    </row>
    <row r="696" customFormat="false" ht="15" hidden="false" customHeight="false" outlineLevel="0" collapsed="false">
      <c r="J696" s="4"/>
      <c r="K696" s="3"/>
      <c r="L696" s="5"/>
      <c r="M696" s="3"/>
    </row>
    <row r="697" customFormat="false" ht="15" hidden="false" customHeight="false" outlineLevel="0" collapsed="false">
      <c r="J697" s="4"/>
      <c r="K697" s="3"/>
      <c r="L697" s="5"/>
      <c r="M697" s="3"/>
    </row>
    <row r="698" customFormat="false" ht="15" hidden="false" customHeight="false" outlineLevel="0" collapsed="false">
      <c r="J698" s="4"/>
      <c r="K698" s="3"/>
      <c r="L698" s="5"/>
      <c r="M698" s="3"/>
    </row>
    <row r="699" customFormat="false" ht="15" hidden="false" customHeight="false" outlineLevel="0" collapsed="false">
      <c r="J699" s="4"/>
      <c r="K699" s="3"/>
      <c r="L699" s="5"/>
      <c r="M699" s="3"/>
    </row>
    <row r="700" customFormat="false" ht="15" hidden="false" customHeight="false" outlineLevel="0" collapsed="false">
      <c r="J700" s="4"/>
      <c r="K700" s="3"/>
      <c r="L700" s="5"/>
      <c r="M700" s="3"/>
    </row>
    <row r="701" customFormat="false" ht="15" hidden="false" customHeight="false" outlineLevel="0" collapsed="false">
      <c r="J701" s="4"/>
      <c r="K701" s="3"/>
      <c r="L701" s="5"/>
      <c r="M701" s="3"/>
    </row>
    <row r="702" customFormat="false" ht="15" hidden="false" customHeight="false" outlineLevel="0" collapsed="false">
      <c r="J702" s="4"/>
      <c r="K702" s="3"/>
      <c r="L702" s="5"/>
      <c r="M702" s="3"/>
    </row>
    <row r="703" customFormat="false" ht="15" hidden="false" customHeight="false" outlineLevel="0" collapsed="false">
      <c r="J703" s="4"/>
      <c r="K703" s="3"/>
      <c r="L703" s="5"/>
      <c r="M703" s="3"/>
    </row>
    <row r="704" customFormat="false" ht="15" hidden="false" customHeight="false" outlineLevel="0" collapsed="false">
      <c r="J704" s="4"/>
      <c r="K704" s="3"/>
      <c r="L704" s="5"/>
      <c r="M704" s="3"/>
    </row>
    <row r="705" customFormat="false" ht="15" hidden="false" customHeight="false" outlineLevel="0" collapsed="false">
      <c r="J705" s="4"/>
      <c r="K705" s="3"/>
      <c r="L705" s="5"/>
      <c r="M705" s="3"/>
    </row>
    <row r="706" customFormat="false" ht="15" hidden="false" customHeight="false" outlineLevel="0" collapsed="false">
      <c r="J706" s="4"/>
      <c r="K706" s="3"/>
      <c r="L706" s="5"/>
      <c r="M706" s="3"/>
    </row>
    <row r="707" customFormat="false" ht="15" hidden="false" customHeight="false" outlineLevel="0" collapsed="false">
      <c r="J707" s="4"/>
      <c r="K707" s="3"/>
      <c r="L707" s="5"/>
      <c r="M707" s="3"/>
    </row>
    <row r="708" customFormat="false" ht="15" hidden="false" customHeight="false" outlineLevel="0" collapsed="false">
      <c r="J708" s="4"/>
      <c r="K708" s="3"/>
      <c r="L708" s="5"/>
      <c r="M708" s="3"/>
    </row>
    <row r="709" customFormat="false" ht="15" hidden="false" customHeight="false" outlineLevel="0" collapsed="false">
      <c r="J709" s="4"/>
      <c r="K709" s="3"/>
      <c r="L709" s="5"/>
      <c r="M709" s="3"/>
    </row>
    <row r="710" customFormat="false" ht="15" hidden="false" customHeight="false" outlineLevel="0" collapsed="false">
      <c r="J710" s="4"/>
      <c r="K710" s="3"/>
      <c r="L710" s="5"/>
      <c r="M710" s="3"/>
    </row>
    <row r="711" customFormat="false" ht="15" hidden="false" customHeight="false" outlineLevel="0" collapsed="false">
      <c r="J711" s="4"/>
      <c r="K711" s="3"/>
      <c r="L711" s="5"/>
      <c r="M711" s="3"/>
    </row>
    <row r="712" customFormat="false" ht="15" hidden="false" customHeight="false" outlineLevel="0" collapsed="false">
      <c r="J712" s="4"/>
      <c r="K712" s="3"/>
      <c r="L712" s="5"/>
      <c r="M712" s="3"/>
    </row>
    <row r="713" customFormat="false" ht="15" hidden="false" customHeight="false" outlineLevel="0" collapsed="false">
      <c r="J713" s="4"/>
      <c r="K713" s="3"/>
      <c r="L713" s="5"/>
      <c r="M713" s="3"/>
    </row>
    <row r="714" customFormat="false" ht="15" hidden="false" customHeight="false" outlineLevel="0" collapsed="false">
      <c r="J714" s="4"/>
      <c r="K714" s="3"/>
      <c r="L714" s="5"/>
      <c r="M714" s="3"/>
    </row>
    <row r="715" customFormat="false" ht="15" hidden="false" customHeight="false" outlineLevel="0" collapsed="false">
      <c r="J715" s="4"/>
      <c r="K715" s="3"/>
      <c r="L715" s="5"/>
      <c r="M715" s="3"/>
    </row>
    <row r="716" customFormat="false" ht="15" hidden="false" customHeight="false" outlineLevel="0" collapsed="false">
      <c r="J716" s="4"/>
      <c r="K716" s="3"/>
      <c r="L716" s="5"/>
      <c r="M716" s="3"/>
    </row>
    <row r="717" customFormat="false" ht="15" hidden="false" customHeight="false" outlineLevel="0" collapsed="false">
      <c r="J717" s="4"/>
      <c r="K717" s="3"/>
      <c r="L717" s="5"/>
      <c r="M717" s="3"/>
    </row>
    <row r="718" customFormat="false" ht="15" hidden="false" customHeight="false" outlineLevel="0" collapsed="false">
      <c r="J718" s="4"/>
      <c r="K718" s="3"/>
      <c r="L718" s="5"/>
      <c r="M718" s="3"/>
    </row>
    <row r="719" customFormat="false" ht="15" hidden="false" customHeight="false" outlineLevel="0" collapsed="false">
      <c r="J719" s="4"/>
      <c r="K719" s="3"/>
      <c r="L719" s="5"/>
      <c r="M719" s="3"/>
    </row>
    <row r="720" customFormat="false" ht="15" hidden="false" customHeight="false" outlineLevel="0" collapsed="false">
      <c r="J720" s="4"/>
      <c r="K720" s="3"/>
      <c r="L720" s="5"/>
      <c r="M720" s="3"/>
    </row>
    <row r="721" customFormat="false" ht="15" hidden="false" customHeight="false" outlineLevel="0" collapsed="false">
      <c r="J721" s="4"/>
      <c r="K721" s="3"/>
      <c r="L721" s="5"/>
      <c r="M721" s="3"/>
    </row>
    <row r="722" customFormat="false" ht="15" hidden="false" customHeight="false" outlineLevel="0" collapsed="false">
      <c r="J722" s="4"/>
      <c r="K722" s="3"/>
      <c r="L722" s="5"/>
      <c r="M722" s="3"/>
    </row>
    <row r="723" customFormat="false" ht="15" hidden="false" customHeight="false" outlineLevel="0" collapsed="false">
      <c r="J723" s="4"/>
      <c r="K723" s="3"/>
      <c r="L723" s="5"/>
      <c r="M723" s="3"/>
    </row>
    <row r="724" customFormat="false" ht="15" hidden="false" customHeight="false" outlineLevel="0" collapsed="false">
      <c r="J724" s="4"/>
      <c r="K724" s="3"/>
      <c r="L724" s="5"/>
      <c r="M724" s="3"/>
    </row>
    <row r="725" customFormat="false" ht="15" hidden="false" customHeight="false" outlineLevel="0" collapsed="false">
      <c r="J725" s="4"/>
      <c r="K725" s="3"/>
      <c r="L725" s="5"/>
      <c r="M725" s="3"/>
    </row>
    <row r="726" customFormat="false" ht="15" hidden="false" customHeight="false" outlineLevel="0" collapsed="false">
      <c r="J726" s="4"/>
      <c r="K726" s="3"/>
      <c r="L726" s="5"/>
      <c r="M726" s="3"/>
    </row>
    <row r="727" customFormat="false" ht="15" hidden="false" customHeight="false" outlineLevel="0" collapsed="false">
      <c r="J727" s="4"/>
      <c r="K727" s="3"/>
      <c r="L727" s="5"/>
      <c r="M727" s="3"/>
    </row>
    <row r="728" customFormat="false" ht="15" hidden="false" customHeight="false" outlineLevel="0" collapsed="false">
      <c r="J728" s="4"/>
      <c r="K728" s="3"/>
      <c r="L728" s="5"/>
      <c r="M728" s="3"/>
    </row>
    <row r="729" customFormat="false" ht="15" hidden="false" customHeight="false" outlineLevel="0" collapsed="false">
      <c r="J729" s="4"/>
      <c r="K729" s="3"/>
      <c r="L729" s="5"/>
      <c r="M729" s="3"/>
    </row>
    <row r="730" customFormat="false" ht="15" hidden="false" customHeight="false" outlineLevel="0" collapsed="false">
      <c r="J730" s="4"/>
      <c r="K730" s="3"/>
      <c r="L730" s="5"/>
      <c r="M730" s="3"/>
    </row>
    <row r="731" customFormat="false" ht="15" hidden="false" customHeight="false" outlineLevel="0" collapsed="false">
      <c r="J731" s="4"/>
      <c r="K731" s="3"/>
      <c r="L731" s="5"/>
      <c r="M731" s="3"/>
    </row>
    <row r="732" customFormat="false" ht="15" hidden="false" customHeight="false" outlineLevel="0" collapsed="false">
      <c r="J732" s="4"/>
      <c r="K732" s="3"/>
      <c r="L732" s="5"/>
      <c r="M732" s="3"/>
    </row>
    <row r="733" customFormat="false" ht="15" hidden="false" customHeight="false" outlineLevel="0" collapsed="false">
      <c r="J733" s="4"/>
      <c r="K733" s="3"/>
      <c r="L733" s="5"/>
      <c r="M733" s="3"/>
    </row>
    <row r="734" customFormat="false" ht="15" hidden="false" customHeight="false" outlineLevel="0" collapsed="false">
      <c r="J734" s="4"/>
      <c r="K734" s="3"/>
      <c r="L734" s="5"/>
      <c r="M734" s="3"/>
    </row>
    <row r="735" customFormat="false" ht="15" hidden="false" customHeight="false" outlineLevel="0" collapsed="false">
      <c r="J735" s="4"/>
      <c r="K735" s="3"/>
      <c r="L735" s="5"/>
      <c r="M735" s="3"/>
    </row>
    <row r="736" customFormat="false" ht="15" hidden="false" customHeight="false" outlineLevel="0" collapsed="false">
      <c r="J736" s="4"/>
      <c r="K736" s="3"/>
      <c r="L736" s="5"/>
      <c r="M736" s="3"/>
    </row>
    <row r="737" customFormat="false" ht="15" hidden="false" customHeight="false" outlineLevel="0" collapsed="false">
      <c r="J737" s="4"/>
      <c r="K737" s="3"/>
      <c r="L737" s="5"/>
      <c r="M737" s="3"/>
    </row>
    <row r="738" customFormat="false" ht="15" hidden="false" customHeight="false" outlineLevel="0" collapsed="false">
      <c r="J738" s="4"/>
      <c r="K738" s="3"/>
      <c r="L738" s="5"/>
      <c r="M738" s="3"/>
    </row>
    <row r="739" customFormat="false" ht="15" hidden="false" customHeight="false" outlineLevel="0" collapsed="false">
      <c r="J739" s="4"/>
      <c r="K739" s="3"/>
      <c r="L739" s="5"/>
      <c r="M739" s="3"/>
    </row>
    <row r="740" customFormat="false" ht="15" hidden="false" customHeight="false" outlineLevel="0" collapsed="false">
      <c r="J740" s="4"/>
      <c r="K740" s="3"/>
      <c r="L740" s="5"/>
      <c r="M740" s="3"/>
    </row>
    <row r="741" customFormat="false" ht="15" hidden="false" customHeight="false" outlineLevel="0" collapsed="false">
      <c r="J741" s="4"/>
      <c r="K741" s="3"/>
      <c r="L741" s="5"/>
      <c r="M741" s="3"/>
    </row>
    <row r="742" customFormat="false" ht="15" hidden="false" customHeight="false" outlineLevel="0" collapsed="false">
      <c r="J742" s="4"/>
      <c r="K742" s="3"/>
      <c r="L742" s="5"/>
      <c r="M742" s="3"/>
    </row>
    <row r="743" customFormat="false" ht="15" hidden="false" customHeight="false" outlineLevel="0" collapsed="false">
      <c r="J743" s="4"/>
      <c r="K743" s="3"/>
      <c r="L743" s="5"/>
      <c r="M743" s="3"/>
    </row>
    <row r="744" customFormat="false" ht="15" hidden="false" customHeight="false" outlineLevel="0" collapsed="false">
      <c r="J744" s="4"/>
      <c r="K744" s="3"/>
      <c r="L744" s="5"/>
      <c r="M744" s="3"/>
    </row>
    <row r="745" customFormat="false" ht="15" hidden="false" customHeight="false" outlineLevel="0" collapsed="false">
      <c r="J745" s="4"/>
      <c r="K745" s="3"/>
      <c r="L745" s="5"/>
      <c r="M745" s="3"/>
    </row>
    <row r="746" customFormat="false" ht="15" hidden="false" customHeight="false" outlineLevel="0" collapsed="false">
      <c r="J746" s="4"/>
      <c r="K746" s="3"/>
      <c r="L746" s="5"/>
      <c r="M746" s="3"/>
    </row>
    <row r="747" customFormat="false" ht="15" hidden="false" customHeight="false" outlineLevel="0" collapsed="false">
      <c r="J747" s="4"/>
      <c r="K747" s="3"/>
      <c r="L747" s="5"/>
      <c r="M747" s="3"/>
    </row>
    <row r="748" customFormat="false" ht="15" hidden="false" customHeight="false" outlineLevel="0" collapsed="false">
      <c r="J748" s="4"/>
      <c r="K748" s="3"/>
      <c r="L748" s="5"/>
      <c r="M748" s="3"/>
    </row>
    <row r="749" customFormat="false" ht="15" hidden="false" customHeight="false" outlineLevel="0" collapsed="false">
      <c r="J749" s="4"/>
      <c r="K749" s="3"/>
      <c r="L749" s="5"/>
      <c r="M749" s="3"/>
    </row>
    <row r="750" customFormat="false" ht="15" hidden="false" customHeight="false" outlineLevel="0" collapsed="false">
      <c r="J750" s="4"/>
      <c r="K750" s="3"/>
      <c r="L750" s="5"/>
      <c r="M750" s="3"/>
    </row>
    <row r="751" customFormat="false" ht="15" hidden="false" customHeight="false" outlineLevel="0" collapsed="false">
      <c r="J751" s="4"/>
      <c r="K751" s="3"/>
      <c r="L751" s="5"/>
      <c r="M751" s="3"/>
    </row>
    <row r="752" customFormat="false" ht="15" hidden="false" customHeight="false" outlineLevel="0" collapsed="false">
      <c r="J752" s="4"/>
      <c r="K752" s="3"/>
      <c r="L752" s="5"/>
      <c r="M752" s="3"/>
    </row>
    <row r="753" customFormat="false" ht="15" hidden="false" customHeight="false" outlineLevel="0" collapsed="false">
      <c r="J753" s="4"/>
      <c r="K753" s="3"/>
      <c r="L753" s="5"/>
      <c r="M753" s="3"/>
    </row>
    <row r="754" customFormat="false" ht="15" hidden="false" customHeight="false" outlineLevel="0" collapsed="false">
      <c r="J754" s="4"/>
      <c r="K754" s="3"/>
      <c r="L754" s="5"/>
      <c r="M754" s="3"/>
    </row>
    <row r="755" customFormat="false" ht="15" hidden="false" customHeight="false" outlineLevel="0" collapsed="false">
      <c r="J755" s="4"/>
      <c r="K755" s="3"/>
      <c r="L755" s="5"/>
      <c r="M755" s="3"/>
    </row>
    <row r="756" customFormat="false" ht="15" hidden="false" customHeight="false" outlineLevel="0" collapsed="false">
      <c r="J756" s="4"/>
      <c r="K756" s="3"/>
      <c r="L756" s="5"/>
      <c r="M756" s="3"/>
    </row>
    <row r="757" customFormat="false" ht="15" hidden="false" customHeight="false" outlineLevel="0" collapsed="false">
      <c r="J757" s="4"/>
      <c r="K757" s="3"/>
      <c r="L757" s="5"/>
      <c r="M757" s="3"/>
    </row>
    <row r="758" customFormat="false" ht="15" hidden="false" customHeight="false" outlineLevel="0" collapsed="false">
      <c r="J758" s="4"/>
      <c r="K758" s="3"/>
      <c r="L758" s="5"/>
      <c r="M758" s="3"/>
    </row>
    <row r="759" customFormat="false" ht="15" hidden="false" customHeight="false" outlineLevel="0" collapsed="false">
      <c r="J759" s="4"/>
      <c r="K759" s="3"/>
      <c r="L759" s="5"/>
      <c r="M759" s="3"/>
    </row>
    <row r="760" customFormat="false" ht="15" hidden="false" customHeight="false" outlineLevel="0" collapsed="false">
      <c r="J760" s="4"/>
      <c r="K760" s="3"/>
      <c r="L760" s="5"/>
      <c r="M760" s="3"/>
    </row>
    <row r="761" customFormat="false" ht="15" hidden="false" customHeight="false" outlineLevel="0" collapsed="false">
      <c r="J761" s="4"/>
      <c r="K761" s="3"/>
      <c r="L761" s="5"/>
      <c r="M761" s="3"/>
    </row>
    <row r="762" customFormat="false" ht="15" hidden="false" customHeight="false" outlineLevel="0" collapsed="false">
      <c r="J762" s="4"/>
      <c r="K762" s="3"/>
      <c r="L762" s="5"/>
      <c r="M762" s="3"/>
    </row>
    <row r="763" customFormat="false" ht="15" hidden="false" customHeight="false" outlineLevel="0" collapsed="false">
      <c r="J763" s="4"/>
      <c r="K763" s="3"/>
      <c r="L763" s="5"/>
      <c r="M763" s="3"/>
    </row>
    <row r="764" customFormat="false" ht="15" hidden="false" customHeight="false" outlineLevel="0" collapsed="false">
      <c r="J764" s="4"/>
      <c r="K764" s="3"/>
      <c r="L764" s="5"/>
      <c r="M764" s="3"/>
    </row>
    <row r="765" customFormat="false" ht="15" hidden="false" customHeight="false" outlineLevel="0" collapsed="false">
      <c r="J765" s="4"/>
      <c r="K765" s="3"/>
      <c r="L765" s="5"/>
      <c r="M765" s="3"/>
    </row>
    <row r="766" customFormat="false" ht="15" hidden="false" customHeight="false" outlineLevel="0" collapsed="false">
      <c r="J766" s="4"/>
      <c r="K766" s="3"/>
      <c r="L766" s="5"/>
      <c r="M766" s="3"/>
    </row>
    <row r="767" customFormat="false" ht="15" hidden="false" customHeight="false" outlineLevel="0" collapsed="false">
      <c r="J767" s="4"/>
      <c r="K767" s="3"/>
      <c r="L767" s="5"/>
      <c r="M767" s="3"/>
    </row>
    <row r="768" customFormat="false" ht="15" hidden="false" customHeight="false" outlineLevel="0" collapsed="false">
      <c r="J768" s="4"/>
      <c r="K768" s="3"/>
      <c r="L768" s="5"/>
      <c r="M768" s="3"/>
    </row>
    <row r="769" customFormat="false" ht="15" hidden="false" customHeight="false" outlineLevel="0" collapsed="false">
      <c r="J769" s="4"/>
      <c r="K769" s="3"/>
      <c r="L769" s="5"/>
      <c r="M769" s="3"/>
    </row>
    <row r="770" customFormat="false" ht="15" hidden="false" customHeight="false" outlineLevel="0" collapsed="false">
      <c r="J770" s="4"/>
      <c r="K770" s="3"/>
      <c r="L770" s="5"/>
      <c r="M770" s="3"/>
    </row>
    <row r="771" customFormat="false" ht="15" hidden="false" customHeight="false" outlineLevel="0" collapsed="false">
      <c r="J771" s="4"/>
      <c r="K771" s="3"/>
      <c r="L771" s="5"/>
      <c r="M771" s="3"/>
    </row>
    <row r="772" customFormat="false" ht="15" hidden="false" customHeight="false" outlineLevel="0" collapsed="false">
      <c r="J772" s="4"/>
      <c r="K772" s="3"/>
      <c r="L772" s="5"/>
      <c r="M772" s="3"/>
    </row>
    <row r="773" customFormat="false" ht="15" hidden="false" customHeight="false" outlineLevel="0" collapsed="false">
      <c r="J773" s="4"/>
      <c r="K773" s="3"/>
      <c r="L773" s="5"/>
      <c r="M773" s="3"/>
    </row>
    <row r="774" customFormat="false" ht="15" hidden="false" customHeight="false" outlineLevel="0" collapsed="false">
      <c r="J774" s="4"/>
      <c r="K774" s="3"/>
      <c r="L774" s="5"/>
      <c r="M774" s="3"/>
    </row>
    <row r="775" customFormat="false" ht="15" hidden="false" customHeight="false" outlineLevel="0" collapsed="false">
      <c r="J775" s="4"/>
      <c r="K775" s="3"/>
      <c r="L775" s="5"/>
      <c r="M775" s="3"/>
    </row>
    <row r="776" customFormat="false" ht="15" hidden="false" customHeight="false" outlineLevel="0" collapsed="false">
      <c r="J776" s="4"/>
      <c r="K776" s="3"/>
      <c r="L776" s="5"/>
      <c r="M776" s="3"/>
    </row>
    <row r="777" customFormat="false" ht="15" hidden="false" customHeight="false" outlineLevel="0" collapsed="false">
      <c r="J777" s="4"/>
      <c r="K777" s="3"/>
      <c r="L777" s="5"/>
      <c r="M777" s="3"/>
    </row>
    <row r="778" customFormat="false" ht="15" hidden="false" customHeight="false" outlineLevel="0" collapsed="false">
      <c r="J778" s="4"/>
      <c r="K778" s="3"/>
      <c r="L778" s="5"/>
      <c r="M778" s="3"/>
    </row>
    <row r="779" customFormat="false" ht="15" hidden="false" customHeight="false" outlineLevel="0" collapsed="false">
      <c r="J779" s="4"/>
      <c r="K779" s="3"/>
      <c r="L779" s="5"/>
      <c r="M779" s="3"/>
    </row>
    <row r="780" customFormat="false" ht="15" hidden="false" customHeight="false" outlineLevel="0" collapsed="false">
      <c r="J780" s="4"/>
      <c r="K780" s="3"/>
      <c r="L780" s="5"/>
      <c r="M780" s="3"/>
    </row>
    <row r="781" customFormat="false" ht="15" hidden="false" customHeight="false" outlineLevel="0" collapsed="false">
      <c r="J781" s="4"/>
      <c r="K781" s="3"/>
      <c r="L781" s="5"/>
      <c r="M781" s="3"/>
    </row>
    <row r="782" customFormat="false" ht="15" hidden="false" customHeight="false" outlineLevel="0" collapsed="false">
      <c r="J782" s="4"/>
      <c r="K782" s="3"/>
      <c r="L782" s="5"/>
      <c r="M782" s="3"/>
    </row>
    <row r="783" customFormat="false" ht="15" hidden="false" customHeight="false" outlineLevel="0" collapsed="false">
      <c r="J783" s="4"/>
      <c r="K783" s="3"/>
      <c r="L783" s="5"/>
      <c r="M783" s="3"/>
    </row>
    <row r="784" customFormat="false" ht="15" hidden="false" customHeight="false" outlineLevel="0" collapsed="false">
      <c r="J784" s="4"/>
      <c r="K784" s="3"/>
      <c r="L784" s="5"/>
      <c r="M784" s="3"/>
    </row>
    <row r="785" customFormat="false" ht="15" hidden="false" customHeight="false" outlineLevel="0" collapsed="false">
      <c r="J785" s="4"/>
      <c r="K785" s="3"/>
      <c r="L785" s="5"/>
      <c r="M785" s="3"/>
    </row>
    <row r="786" customFormat="false" ht="15" hidden="false" customHeight="false" outlineLevel="0" collapsed="false">
      <c r="J786" s="4"/>
      <c r="K786" s="3"/>
      <c r="L786" s="5"/>
      <c r="M786" s="3"/>
    </row>
    <row r="787" customFormat="false" ht="15" hidden="false" customHeight="false" outlineLevel="0" collapsed="false">
      <c r="J787" s="4"/>
      <c r="K787" s="3"/>
      <c r="L787" s="5"/>
      <c r="M787" s="3"/>
    </row>
    <row r="788" customFormat="false" ht="15" hidden="false" customHeight="false" outlineLevel="0" collapsed="false">
      <c r="J788" s="4"/>
      <c r="K788" s="3"/>
      <c r="L788" s="5"/>
      <c r="M788" s="3"/>
    </row>
    <row r="789" customFormat="false" ht="15" hidden="false" customHeight="false" outlineLevel="0" collapsed="false">
      <c r="J789" s="4"/>
      <c r="K789" s="3"/>
      <c r="L789" s="5"/>
      <c r="M789" s="3"/>
    </row>
    <row r="790" customFormat="false" ht="15" hidden="false" customHeight="false" outlineLevel="0" collapsed="false">
      <c r="J790" s="4"/>
      <c r="K790" s="3"/>
      <c r="L790" s="5"/>
      <c r="M790" s="3"/>
    </row>
    <row r="791" customFormat="false" ht="15" hidden="false" customHeight="false" outlineLevel="0" collapsed="false">
      <c r="J791" s="4"/>
      <c r="K791" s="3"/>
      <c r="L791" s="5"/>
      <c r="M791" s="3"/>
    </row>
    <row r="792" customFormat="false" ht="15" hidden="false" customHeight="false" outlineLevel="0" collapsed="false">
      <c r="J792" s="4"/>
      <c r="K792" s="3"/>
      <c r="L792" s="5"/>
      <c r="M792" s="3"/>
    </row>
    <row r="793" customFormat="false" ht="15" hidden="false" customHeight="false" outlineLevel="0" collapsed="false">
      <c r="J793" s="4"/>
      <c r="K793" s="3"/>
      <c r="L793" s="5"/>
      <c r="M793" s="3"/>
    </row>
    <row r="794" customFormat="false" ht="15" hidden="false" customHeight="false" outlineLevel="0" collapsed="false">
      <c r="J794" s="4"/>
      <c r="K794" s="3"/>
      <c r="L794" s="5"/>
      <c r="M794" s="3"/>
    </row>
    <row r="795" customFormat="false" ht="15" hidden="false" customHeight="false" outlineLevel="0" collapsed="false">
      <c r="J795" s="4"/>
      <c r="K795" s="3"/>
      <c r="L795" s="5"/>
      <c r="M795" s="3"/>
    </row>
    <row r="796" customFormat="false" ht="15" hidden="false" customHeight="false" outlineLevel="0" collapsed="false">
      <c r="J796" s="4"/>
      <c r="K796" s="3"/>
      <c r="L796" s="5"/>
      <c r="M796" s="3"/>
    </row>
    <row r="797" customFormat="false" ht="15" hidden="false" customHeight="false" outlineLevel="0" collapsed="false">
      <c r="J797" s="4"/>
      <c r="K797" s="3"/>
      <c r="L797" s="5"/>
      <c r="M797" s="3"/>
    </row>
    <row r="798" customFormat="false" ht="15" hidden="false" customHeight="false" outlineLevel="0" collapsed="false">
      <c r="J798" s="4"/>
      <c r="K798" s="3"/>
      <c r="L798" s="5"/>
      <c r="M798" s="3"/>
    </row>
    <row r="799" customFormat="false" ht="15" hidden="false" customHeight="false" outlineLevel="0" collapsed="false">
      <c r="J799" s="4"/>
      <c r="K799" s="3"/>
      <c r="L799" s="5"/>
      <c r="M799" s="3"/>
    </row>
    <row r="800" customFormat="false" ht="15" hidden="false" customHeight="false" outlineLevel="0" collapsed="false">
      <c r="J800" s="4"/>
      <c r="K800" s="3"/>
      <c r="L800" s="5"/>
      <c r="M800" s="3"/>
    </row>
    <row r="801" customFormat="false" ht="15" hidden="false" customHeight="false" outlineLevel="0" collapsed="false">
      <c r="J801" s="4"/>
      <c r="K801" s="3"/>
      <c r="L801" s="5"/>
      <c r="M801" s="3"/>
    </row>
    <row r="802" customFormat="false" ht="15" hidden="false" customHeight="false" outlineLevel="0" collapsed="false">
      <c r="J802" s="4"/>
      <c r="K802" s="3"/>
      <c r="L802" s="5"/>
      <c r="M802" s="3"/>
    </row>
    <row r="803" customFormat="false" ht="15" hidden="false" customHeight="false" outlineLevel="0" collapsed="false">
      <c r="J803" s="4"/>
      <c r="K803" s="3"/>
      <c r="L803" s="5"/>
      <c r="M803" s="3"/>
    </row>
    <row r="804" customFormat="false" ht="15" hidden="false" customHeight="false" outlineLevel="0" collapsed="false">
      <c r="J804" s="4"/>
      <c r="K804" s="3"/>
      <c r="L804" s="5"/>
      <c r="M804" s="3"/>
    </row>
    <row r="805" customFormat="false" ht="15" hidden="false" customHeight="false" outlineLevel="0" collapsed="false">
      <c r="J805" s="4"/>
      <c r="K805" s="3"/>
      <c r="L805" s="5"/>
      <c r="M805" s="3"/>
    </row>
    <row r="806" customFormat="false" ht="15" hidden="false" customHeight="false" outlineLevel="0" collapsed="false">
      <c r="J806" s="4"/>
      <c r="K806" s="3"/>
      <c r="L806" s="5"/>
      <c r="M806" s="3"/>
    </row>
    <row r="807" customFormat="false" ht="15" hidden="false" customHeight="false" outlineLevel="0" collapsed="false">
      <c r="J807" s="4"/>
      <c r="K807" s="3"/>
      <c r="L807" s="5"/>
      <c r="M807" s="3"/>
    </row>
    <row r="808" customFormat="false" ht="15" hidden="false" customHeight="false" outlineLevel="0" collapsed="false">
      <c r="J808" s="4"/>
      <c r="K808" s="3"/>
      <c r="L808" s="5"/>
      <c r="M808" s="3"/>
    </row>
    <row r="809" customFormat="false" ht="15" hidden="false" customHeight="false" outlineLevel="0" collapsed="false">
      <c r="J809" s="4"/>
      <c r="K809" s="3"/>
      <c r="L809" s="5"/>
      <c r="M809" s="3"/>
    </row>
    <row r="810" customFormat="false" ht="15" hidden="false" customHeight="false" outlineLevel="0" collapsed="false">
      <c r="J810" s="4"/>
      <c r="K810" s="3"/>
      <c r="L810" s="5"/>
      <c r="M810" s="3"/>
    </row>
    <row r="811" customFormat="false" ht="15" hidden="false" customHeight="false" outlineLevel="0" collapsed="false">
      <c r="J811" s="4"/>
      <c r="K811" s="3"/>
      <c r="L811" s="5"/>
      <c r="M811" s="3"/>
    </row>
    <row r="812" customFormat="false" ht="15" hidden="false" customHeight="false" outlineLevel="0" collapsed="false">
      <c r="J812" s="4"/>
      <c r="K812" s="3"/>
      <c r="L812" s="5"/>
      <c r="M812" s="3"/>
    </row>
    <row r="813" customFormat="false" ht="15" hidden="false" customHeight="false" outlineLevel="0" collapsed="false">
      <c r="J813" s="4"/>
      <c r="K813" s="3"/>
      <c r="L813" s="5"/>
      <c r="M813" s="3"/>
    </row>
    <row r="814" customFormat="false" ht="15" hidden="false" customHeight="false" outlineLevel="0" collapsed="false">
      <c r="J814" s="4"/>
      <c r="K814" s="3"/>
      <c r="L814" s="5"/>
      <c r="M814" s="3"/>
    </row>
    <row r="815" customFormat="false" ht="15" hidden="false" customHeight="false" outlineLevel="0" collapsed="false">
      <c r="J815" s="4"/>
      <c r="K815" s="3"/>
      <c r="L815" s="5"/>
      <c r="M815" s="3"/>
    </row>
    <row r="816" customFormat="false" ht="15" hidden="false" customHeight="false" outlineLevel="0" collapsed="false">
      <c r="J816" s="4"/>
      <c r="K816" s="3"/>
      <c r="L816" s="5"/>
      <c r="M816" s="3"/>
    </row>
    <row r="817" customFormat="false" ht="15" hidden="false" customHeight="false" outlineLevel="0" collapsed="false">
      <c r="J817" s="4"/>
      <c r="K817" s="3"/>
      <c r="L817" s="5"/>
      <c r="M817" s="3"/>
    </row>
    <row r="818" customFormat="false" ht="15" hidden="false" customHeight="false" outlineLevel="0" collapsed="false">
      <c r="J818" s="4"/>
      <c r="K818" s="3"/>
      <c r="L818" s="5"/>
      <c r="M818" s="3"/>
    </row>
    <row r="819" customFormat="false" ht="15" hidden="false" customHeight="false" outlineLevel="0" collapsed="false">
      <c r="J819" s="4"/>
      <c r="K819" s="3"/>
      <c r="L819" s="5"/>
      <c r="M819" s="3"/>
    </row>
    <row r="820" customFormat="false" ht="15" hidden="false" customHeight="false" outlineLevel="0" collapsed="false">
      <c r="J820" s="4"/>
      <c r="K820" s="3"/>
      <c r="L820" s="5"/>
      <c r="M820" s="3"/>
    </row>
    <row r="821" customFormat="false" ht="15" hidden="false" customHeight="false" outlineLevel="0" collapsed="false">
      <c r="J821" s="4"/>
      <c r="K821" s="3"/>
      <c r="L821" s="5"/>
      <c r="M821" s="3"/>
    </row>
    <row r="822" customFormat="false" ht="15" hidden="false" customHeight="false" outlineLevel="0" collapsed="false">
      <c r="J822" s="4"/>
      <c r="K822" s="3"/>
      <c r="L822" s="5"/>
      <c r="M822" s="3"/>
    </row>
    <row r="823" customFormat="false" ht="15" hidden="false" customHeight="false" outlineLevel="0" collapsed="false">
      <c r="J823" s="4"/>
      <c r="K823" s="3"/>
      <c r="L823" s="5"/>
      <c r="M823" s="3"/>
    </row>
    <row r="824" customFormat="false" ht="15" hidden="false" customHeight="false" outlineLevel="0" collapsed="false">
      <c r="J824" s="4"/>
      <c r="K824" s="3"/>
      <c r="L824" s="5"/>
      <c r="M824" s="3"/>
    </row>
    <row r="825" customFormat="false" ht="15" hidden="false" customHeight="false" outlineLevel="0" collapsed="false">
      <c r="J825" s="4"/>
      <c r="K825" s="3"/>
      <c r="L825" s="5"/>
      <c r="M825" s="3"/>
    </row>
    <row r="826" customFormat="false" ht="15" hidden="false" customHeight="false" outlineLevel="0" collapsed="false">
      <c r="J826" s="4"/>
      <c r="K826" s="3"/>
      <c r="L826" s="5"/>
      <c r="M826" s="3"/>
    </row>
    <row r="827" customFormat="false" ht="15" hidden="false" customHeight="false" outlineLevel="0" collapsed="false">
      <c r="J827" s="4"/>
      <c r="K827" s="3"/>
      <c r="L827" s="5"/>
      <c r="M827" s="3"/>
    </row>
    <row r="828" customFormat="false" ht="15" hidden="false" customHeight="false" outlineLevel="0" collapsed="false">
      <c r="J828" s="4"/>
      <c r="K828" s="3"/>
      <c r="L828" s="5"/>
      <c r="M828" s="3"/>
    </row>
    <row r="829" customFormat="false" ht="15" hidden="false" customHeight="false" outlineLevel="0" collapsed="false">
      <c r="J829" s="4"/>
      <c r="K829" s="3"/>
      <c r="L829" s="5"/>
      <c r="M829" s="3"/>
    </row>
    <row r="830" customFormat="false" ht="15" hidden="false" customHeight="false" outlineLevel="0" collapsed="false">
      <c r="J830" s="4"/>
      <c r="K830" s="3"/>
      <c r="L830" s="5"/>
      <c r="M830" s="3"/>
    </row>
    <row r="831" customFormat="false" ht="15" hidden="false" customHeight="false" outlineLevel="0" collapsed="false">
      <c r="J831" s="4"/>
      <c r="K831" s="3"/>
      <c r="L831" s="5"/>
      <c r="M831" s="3"/>
    </row>
    <row r="832" customFormat="false" ht="15" hidden="false" customHeight="false" outlineLevel="0" collapsed="false">
      <c r="J832" s="4"/>
      <c r="K832" s="3"/>
      <c r="L832" s="5"/>
      <c r="M832" s="3"/>
    </row>
    <row r="833" customFormat="false" ht="15" hidden="false" customHeight="false" outlineLevel="0" collapsed="false">
      <c r="J833" s="4"/>
      <c r="K833" s="3"/>
      <c r="L833" s="5"/>
      <c r="M833" s="3"/>
    </row>
    <row r="834" customFormat="false" ht="15" hidden="false" customHeight="false" outlineLevel="0" collapsed="false">
      <c r="J834" s="4"/>
      <c r="K834" s="3"/>
      <c r="L834" s="5"/>
      <c r="M834" s="3"/>
    </row>
    <row r="835" customFormat="false" ht="15" hidden="false" customHeight="false" outlineLevel="0" collapsed="false">
      <c r="J835" s="4"/>
      <c r="K835" s="3"/>
      <c r="L835" s="5"/>
      <c r="M835" s="3"/>
    </row>
    <row r="836" customFormat="false" ht="15" hidden="false" customHeight="false" outlineLevel="0" collapsed="false">
      <c r="J836" s="4"/>
      <c r="K836" s="3"/>
      <c r="L836" s="5"/>
      <c r="M836" s="3"/>
    </row>
    <row r="837" customFormat="false" ht="15" hidden="false" customHeight="false" outlineLevel="0" collapsed="false">
      <c r="J837" s="4"/>
      <c r="K837" s="3"/>
      <c r="L837" s="5"/>
      <c r="M837" s="3"/>
    </row>
    <row r="838" customFormat="false" ht="15" hidden="false" customHeight="false" outlineLevel="0" collapsed="false">
      <c r="J838" s="4"/>
      <c r="K838" s="3"/>
      <c r="L838" s="5"/>
      <c r="M838" s="3"/>
    </row>
    <row r="839" customFormat="false" ht="15" hidden="false" customHeight="false" outlineLevel="0" collapsed="false">
      <c r="J839" s="4"/>
      <c r="K839" s="3"/>
      <c r="L839" s="5"/>
      <c r="M839" s="3"/>
    </row>
    <row r="840" customFormat="false" ht="15" hidden="false" customHeight="false" outlineLevel="0" collapsed="false">
      <c r="J840" s="4"/>
      <c r="K840" s="3"/>
      <c r="L840" s="5"/>
      <c r="M840" s="3"/>
    </row>
    <row r="841" customFormat="false" ht="15" hidden="false" customHeight="false" outlineLevel="0" collapsed="false">
      <c r="J841" s="4"/>
      <c r="K841" s="3"/>
      <c r="L841" s="5"/>
      <c r="M841" s="3"/>
    </row>
    <row r="842" customFormat="false" ht="15" hidden="false" customHeight="false" outlineLevel="0" collapsed="false">
      <c r="J842" s="4"/>
      <c r="K842" s="3"/>
      <c r="L842" s="5"/>
      <c r="M842" s="3"/>
    </row>
    <row r="843" customFormat="false" ht="15" hidden="false" customHeight="false" outlineLevel="0" collapsed="false">
      <c r="J843" s="4"/>
      <c r="K843" s="3"/>
      <c r="L843" s="5"/>
      <c r="M843" s="3"/>
    </row>
    <row r="844" customFormat="false" ht="15" hidden="false" customHeight="false" outlineLevel="0" collapsed="false">
      <c r="J844" s="4"/>
      <c r="K844" s="3"/>
      <c r="L844" s="5"/>
      <c r="M844" s="3"/>
    </row>
    <row r="845" customFormat="false" ht="15" hidden="false" customHeight="false" outlineLevel="0" collapsed="false">
      <c r="J845" s="4"/>
      <c r="K845" s="3"/>
      <c r="L845" s="5"/>
      <c r="M845" s="3"/>
    </row>
    <row r="846" customFormat="false" ht="15" hidden="false" customHeight="false" outlineLevel="0" collapsed="false">
      <c r="J846" s="4"/>
      <c r="K846" s="3"/>
      <c r="L846" s="5"/>
      <c r="M846" s="3"/>
    </row>
    <row r="847" customFormat="false" ht="15" hidden="false" customHeight="false" outlineLevel="0" collapsed="false">
      <c r="J847" s="4"/>
      <c r="K847" s="3"/>
      <c r="L847" s="5"/>
      <c r="M847" s="3"/>
    </row>
    <row r="848" customFormat="false" ht="15" hidden="false" customHeight="false" outlineLevel="0" collapsed="false">
      <c r="J848" s="4"/>
      <c r="K848" s="3"/>
      <c r="L848" s="5"/>
      <c r="M848" s="3"/>
    </row>
    <row r="849" customFormat="false" ht="15" hidden="false" customHeight="false" outlineLevel="0" collapsed="false">
      <c r="J849" s="4"/>
      <c r="K849" s="3"/>
      <c r="L849" s="5"/>
      <c r="M849" s="3"/>
    </row>
    <row r="850" customFormat="false" ht="15" hidden="false" customHeight="false" outlineLevel="0" collapsed="false">
      <c r="J850" s="4"/>
      <c r="K850" s="3"/>
      <c r="L850" s="5"/>
      <c r="M850" s="3"/>
    </row>
    <row r="851" customFormat="false" ht="15" hidden="false" customHeight="false" outlineLevel="0" collapsed="false">
      <c r="J851" s="4"/>
      <c r="K851" s="3"/>
      <c r="L851" s="5"/>
      <c r="M851" s="3"/>
    </row>
    <row r="852" customFormat="false" ht="15" hidden="false" customHeight="false" outlineLevel="0" collapsed="false">
      <c r="J852" s="4"/>
      <c r="K852" s="3"/>
      <c r="L852" s="5"/>
      <c r="M852" s="3"/>
    </row>
    <row r="853" customFormat="false" ht="15" hidden="false" customHeight="false" outlineLevel="0" collapsed="false">
      <c r="J853" s="4"/>
      <c r="K853" s="3"/>
      <c r="L853" s="5"/>
      <c r="M853" s="3"/>
    </row>
    <row r="854" customFormat="false" ht="15" hidden="false" customHeight="false" outlineLevel="0" collapsed="false">
      <c r="J854" s="4"/>
      <c r="K854" s="3"/>
      <c r="L854" s="5"/>
      <c r="M854" s="3"/>
    </row>
    <row r="855" customFormat="false" ht="15" hidden="false" customHeight="false" outlineLevel="0" collapsed="false">
      <c r="J855" s="4"/>
      <c r="K855" s="3"/>
      <c r="L855" s="5"/>
      <c r="M855" s="3"/>
    </row>
    <row r="856" customFormat="false" ht="15" hidden="false" customHeight="false" outlineLevel="0" collapsed="false">
      <c r="J856" s="4"/>
      <c r="K856" s="3"/>
      <c r="L856" s="5"/>
      <c r="M856" s="3"/>
    </row>
    <row r="857" customFormat="false" ht="15" hidden="false" customHeight="false" outlineLevel="0" collapsed="false">
      <c r="J857" s="4"/>
      <c r="K857" s="3"/>
      <c r="L857" s="5"/>
      <c r="M857" s="3"/>
    </row>
    <row r="858" customFormat="false" ht="15" hidden="false" customHeight="false" outlineLevel="0" collapsed="false">
      <c r="J858" s="4"/>
      <c r="K858" s="3"/>
      <c r="L858" s="5"/>
      <c r="M858" s="3"/>
    </row>
    <row r="859" customFormat="false" ht="15" hidden="false" customHeight="false" outlineLevel="0" collapsed="false">
      <c r="J859" s="4"/>
      <c r="K859" s="3"/>
      <c r="L859" s="5"/>
      <c r="M859" s="3"/>
    </row>
    <row r="860" customFormat="false" ht="15" hidden="false" customHeight="false" outlineLevel="0" collapsed="false">
      <c r="J860" s="4"/>
      <c r="K860" s="3"/>
      <c r="L860" s="5"/>
      <c r="M860" s="3"/>
    </row>
    <row r="861" customFormat="false" ht="15" hidden="false" customHeight="false" outlineLevel="0" collapsed="false">
      <c r="J861" s="4"/>
      <c r="K861" s="3"/>
      <c r="L861" s="5"/>
      <c r="M861" s="3"/>
    </row>
    <row r="862" customFormat="false" ht="15" hidden="false" customHeight="false" outlineLevel="0" collapsed="false">
      <c r="J862" s="4"/>
      <c r="K862" s="3"/>
      <c r="L862" s="5"/>
      <c r="M862" s="3"/>
    </row>
    <row r="863" customFormat="false" ht="15" hidden="false" customHeight="false" outlineLevel="0" collapsed="false">
      <c r="J863" s="4"/>
      <c r="K863" s="3"/>
      <c r="L863" s="5"/>
      <c r="M863" s="3"/>
    </row>
    <row r="864" customFormat="false" ht="15" hidden="false" customHeight="false" outlineLevel="0" collapsed="false">
      <c r="J864" s="4"/>
      <c r="K864" s="3"/>
      <c r="L864" s="5"/>
      <c r="M864" s="3"/>
    </row>
    <row r="865" customFormat="false" ht="15" hidden="false" customHeight="false" outlineLevel="0" collapsed="false">
      <c r="J865" s="4"/>
      <c r="K865" s="3"/>
      <c r="L865" s="5"/>
      <c r="M865" s="3"/>
    </row>
    <row r="866" customFormat="false" ht="15" hidden="false" customHeight="false" outlineLevel="0" collapsed="false">
      <c r="J866" s="4"/>
      <c r="K866" s="3"/>
      <c r="L866" s="5"/>
      <c r="M866" s="3"/>
    </row>
    <row r="867" customFormat="false" ht="15" hidden="false" customHeight="false" outlineLevel="0" collapsed="false">
      <c r="J867" s="4"/>
      <c r="K867" s="3"/>
      <c r="L867" s="5"/>
      <c r="M867" s="3"/>
    </row>
    <row r="868" customFormat="false" ht="15" hidden="false" customHeight="false" outlineLevel="0" collapsed="false">
      <c r="J868" s="4"/>
      <c r="K868" s="3"/>
      <c r="L868" s="5"/>
      <c r="M868" s="3"/>
    </row>
    <row r="869" customFormat="false" ht="15" hidden="false" customHeight="false" outlineLevel="0" collapsed="false">
      <c r="J869" s="4"/>
      <c r="K869" s="3"/>
      <c r="L869" s="5"/>
      <c r="M869" s="3"/>
    </row>
    <row r="870" customFormat="false" ht="15" hidden="false" customHeight="false" outlineLevel="0" collapsed="false">
      <c r="J870" s="4"/>
      <c r="K870" s="3"/>
      <c r="L870" s="5"/>
      <c r="M870" s="3"/>
    </row>
    <row r="871" customFormat="false" ht="15" hidden="false" customHeight="false" outlineLevel="0" collapsed="false">
      <c r="J871" s="4"/>
      <c r="K871" s="3"/>
      <c r="L871" s="5"/>
      <c r="M871" s="3"/>
    </row>
    <row r="872" customFormat="false" ht="15" hidden="false" customHeight="false" outlineLevel="0" collapsed="false">
      <c r="J872" s="4"/>
      <c r="K872" s="3"/>
      <c r="L872" s="5"/>
      <c r="M872" s="3"/>
    </row>
    <row r="873" customFormat="false" ht="15" hidden="false" customHeight="false" outlineLevel="0" collapsed="false">
      <c r="J873" s="4"/>
      <c r="K873" s="3"/>
      <c r="L873" s="5"/>
      <c r="M873" s="3"/>
    </row>
    <row r="874" customFormat="false" ht="15" hidden="false" customHeight="false" outlineLevel="0" collapsed="false">
      <c r="J874" s="4"/>
      <c r="K874" s="3"/>
      <c r="L874" s="5"/>
      <c r="M874" s="3"/>
    </row>
    <row r="875" customFormat="false" ht="15" hidden="false" customHeight="false" outlineLevel="0" collapsed="false">
      <c r="J875" s="4"/>
      <c r="K875" s="3"/>
      <c r="L875" s="5"/>
      <c r="M875" s="3"/>
    </row>
    <row r="876" customFormat="false" ht="15" hidden="false" customHeight="false" outlineLevel="0" collapsed="false">
      <c r="J876" s="4"/>
      <c r="K876" s="3"/>
      <c r="L876" s="5"/>
      <c r="M876" s="3"/>
    </row>
    <row r="877" customFormat="false" ht="15" hidden="false" customHeight="false" outlineLevel="0" collapsed="false">
      <c r="J877" s="4"/>
      <c r="K877" s="3"/>
      <c r="L877" s="5"/>
      <c r="M877" s="3"/>
    </row>
    <row r="878" customFormat="false" ht="15" hidden="false" customHeight="false" outlineLevel="0" collapsed="false">
      <c r="J878" s="4"/>
      <c r="K878" s="3"/>
      <c r="L878" s="5"/>
      <c r="M878" s="3"/>
    </row>
    <row r="879" customFormat="false" ht="15" hidden="false" customHeight="false" outlineLevel="0" collapsed="false">
      <c r="J879" s="4"/>
      <c r="K879" s="3"/>
      <c r="L879" s="5"/>
      <c r="M879" s="3"/>
    </row>
    <row r="880" customFormat="false" ht="15" hidden="false" customHeight="false" outlineLevel="0" collapsed="false">
      <c r="J880" s="4"/>
      <c r="K880" s="3"/>
      <c r="L880" s="5"/>
      <c r="M880" s="3"/>
    </row>
    <row r="881" customFormat="false" ht="15" hidden="false" customHeight="false" outlineLevel="0" collapsed="false">
      <c r="J881" s="4"/>
      <c r="K881" s="3"/>
      <c r="L881" s="5"/>
      <c r="M881" s="3"/>
    </row>
    <row r="882" customFormat="false" ht="15" hidden="false" customHeight="false" outlineLevel="0" collapsed="false">
      <c r="J882" s="4"/>
      <c r="K882" s="3"/>
      <c r="L882" s="5"/>
      <c r="M882" s="3"/>
    </row>
    <row r="883" customFormat="false" ht="15" hidden="false" customHeight="false" outlineLevel="0" collapsed="false">
      <c r="J883" s="4"/>
      <c r="K883" s="3"/>
      <c r="L883" s="5"/>
      <c r="M883" s="3"/>
    </row>
    <row r="884" customFormat="false" ht="15" hidden="false" customHeight="false" outlineLevel="0" collapsed="false">
      <c r="J884" s="4"/>
      <c r="K884" s="3"/>
      <c r="L884" s="5"/>
      <c r="M884" s="3"/>
    </row>
    <row r="885" customFormat="false" ht="15" hidden="false" customHeight="false" outlineLevel="0" collapsed="false">
      <c r="J885" s="4"/>
      <c r="K885" s="3"/>
      <c r="L885" s="5"/>
      <c r="M885" s="3"/>
    </row>
    <row r="886" customFormat="false" ht="15" hidden="false" customHeight="false" outlineLevel="0" collapsed="false">
      <c r="J886" s="4"/>
      <c r="K886" s="3"/>
      <c r="L886" s="5"/>
      <c r="M886" s="3"/>
    </row>
    <row r="887" customFormat="false" ht="15" hidden="false" customHeight="false" outlineLevel="0" collapsed="false">
      <c r="J887" s="4"/>
      <c r="K887" s="3"/>
      <c r="L887" s="5"/>
      <c r="M887" s="3"/>
    </row>
    <row r="888" customFormat="false" ht="15" hidden="false" customHeight="false" outlineLevel="0" collapsed="false">
      <c r="J888" s="4"/>
      <c r="K888" s="3"/>
      <c r="L888" s="5"/>
      <c r="M888" s="3"/>
    </row>
    <row r="889" customFormat="false" ht="15" hidden="false" customHeight="false" outlineLevel="0" collapsed="false">
      <c r="J889" s="4"/>
      <c r="K889" s="3"/>
      <c r="L889" s="5"/>
      <c r="M889" s="3"/>
    </row>
    <row r="890" customFormat="false" ht="15" hidden="false" customHeight="false" outlineLevel="0" collapsed="false">
      <c r="J890" s="4"/>
      <c r="K890" s="3"/>
      <c r="L890" s="5"/>
      <c r="M890" s="3"/>
    </row>
    <row r="891" customFormat="false" ht="15" hidden="false" customHeight="false" outlineLevel="0" collapsed="false">
      <c r="J891" s="4"/>
      <c r="K891" s="3"/>
      <c r="L891" s="5"/>
      <c r="M891" s="3"/>
    </row>
    <row r="892" customFormat="false" ht="15" hidden="false" customHeight="false" outlineLevel="0" collapsed="false">
      <c r="J892" s="4"/>
      <c r="K892" s="3"/>
      <c r="L892" s="5"/>
      <c r="M892" s="3"/>
    </row>
    <row r="893" customFormat="false" ht="15" hidden="false" customHeight="false" outlineLevel="0" collapsed="false">
      <c r="J893" s="4"/>
      <c r="K893" s="3"/>
      <c r="L893" s="5"/>
      <c r="M893" s="3"/>
    </row>
    <row r="894" customFormat="false" ht="15" hidden="false" customHeight="false" outlineLevel="0" collapsed="false">
      <c r="J894" s="4"/>
      <c r="K894" s="3"/>
      <c r="L894" s="5"/>
      <c r="M894" s="3"/>
    </row>
    <row r="895" customFormat="false" ht="15" hidden="false" customHeight="false" outlineLevel="0" collapsed="false">
      <c r="J895" s="4"/>
      <c r="K895" s="3"/>
      <c r="L895" s="5"/>
      <c r="M895" s="3"/>
    </row>
    <row r="896" customFormat="false" ht="15" hidden="false" customHeight="false" outlineLevel="0" collapsed="false">
      <c r="J896" s="4"/>
      <c r="K896" s="3"/>
      <c r="L896" s="5"/>
      <c r="M896" s="3"/>
    </row>
    <row r="897" customFormat="false" ht="15" hidden="false" customHeight="false" outlineLevel="0" collapsed="false">
      <c r="J897" s="4"/>
      <c r="K897" s="3"/>
      <c r="L897" s="5"/>
      <c r="M897" s="3"/>
    </row>
    <row r="898" customFormat="false" ht="15" hidden="false" customHeight="false" outlineLevel="0" collapsed="false">
      <c r="J898" s="4"/>
      <c r="K898" s="3"/>
      <c r="L898" s="5"/>
      <c r="M898" s="3"/>
    </row>
    <row r="899" customFormat="false" ht="15" hidden="false" customHeight="false" outlineLevel="0" collapsed="false">
      <c r="J899" s="4"/>
      <c r="K899" s="3"/>
      <c r="L899" s="5"/>
      <c r="M899" s="3"/>
    </row>
    <row r="900" customFormat="false" ht="15" hidden="false" customHeight="false" outlineLevel="0" collapsed="false">
      <c r="J900" s="4"/>
      <c r="K900" s="3"/>
      <c r="L900" s="5"/>
      <c r="M900" s="3"/>
    </row>
    <row r="901" customFormat="false" ht="15" hidden="false" customHeight="false" outlineLevel="0" collapsed="false">
      <c r="J901" s="4"/>
      <c r="K901" s="3"/>
      <c r="L901" s="5"/>
      <c r="M901" s="3"/>
    </row>
    <row r="902" customFormat="false" ht="15" hidden="false" customHeight="false" outlineLevel="0" collapsed="false">
      <c r="J902" s="4"/>
      <c r="K902" s="3"/>
      <c r="L902" s="5"/>
      <c r="M902" s="3"/>
    </row>
    <row r="903" customFormat="false" ht="15" hidden="false" customHeight="false" outlineLevel="0" collapsed="false">
      <c r="J903" s="4"/>
      <c r="K903" s="3"/>
      <c r="L903" s="5"/>
      <c r="M903" s="3"/>
    </row>
    <row r="904" customFormat="false" ht="15" hidden="false" customHeight="false" outlineLevel="0" collapsed="false">
      <c r="J904" s="4"/>
      <c r="K904" s="3"/>
      <c r="L904" s="5"/>
      <c r="M904" s="3"/>
    </row>
    <row r="905" customFormat="false" ht="15" hidden="false" customHeight="false" outlineLevel="0" collapsed="false">
      <c r="J905" s="4"/>
      <c r="K905" s="3"/>
      <c r="L905" s="5"/>
      <c r="M905" s="3"/>
    </row>
    <row r="906" customFormat="false" ht="15" hidden="false" customHeight="false" outlineLevel="0" collapsed="false">
      <c r="J906" s="4"/>
      <c r="K906" s="3"/>
      <c r="L906" s="5"/>
      <c r="M906" s="3"/>
    </row>
    <row r="907" customFormat="false" ht="15" hidden="false" customHeight="false" outlineLevel="0" collapsed="false">
      <c r="J907" s="4"/>
      <c r="K907" s="3"/>
      <c r="L907" s="5"/>
      <c r="M907" s="3"/>
    </row>
    <row r="908" customFormat="false" ht="15" hidden="false" customHeight="false" outlineLevel="0" collapsed="false">
      <c r="J908" s="4"/>
      <c r="K908" s="3"/>
      <c r="L908" s="5"/>
      <c r="M908" s="3"/>
    </row>
    <row r="909" customFormat="false" ht="15" hidden="false" customHeight="false" outlineLevel="0" collapsed="false">
      <c r="J909" s="4"/>
      <c r="K909" s="3"/>
      <c r="L909" s="5"/>
      <c r="M909" s="3"/>
    </row>
    <row r="910" customFormat="false" ht="15" hidden="false" customHeight="false" outlineLevel="0" collapsed="false">
      <c r="J910" s="4"/>
      <c r="K910" s="3"/>
      <c r="L910" s="5"/>
      <c r="M910" s="3"/>
    </row>
    <row r="911" customFormat="false" ht="15" hidden="false" customHeight="false" outlineLevel="0" collapsed="false">
      <c r="J911" s="4"/>
      <c r="K911" s="3"/>
      <c r="L911" s="5"/>
      <c r="M911" s="3"/>
    </row>
    <row r="912" customFormat="false" ht="15" hidden="false" customHeight="false" outlineLevel="0" collapsed="false">
      <c r="J912" s="4"/>
      <c r="K912" s="3"/>
      <c r="L912" s="5"/>
      <c r="M912" s="3"/>
    </row>
    <row r="913" customFormat="false" ht="15" hidden="false" customHeight="false" outlineLevel="0" collapsed="false">
      <c r="J913" s="4"/>
      <c r="K913" s="3"/>
      <c r="L913" s="5"/>
      <c r="M913" s="3"/>
    </row>
    <row r="914" customFormat="false" ht="15" hidden="false" customHeight="false" outlineLevel="0" collapsed="false">
      <c r="J914" s="4"/>
      <c r="K914" s="3"/>
      <c r="L914" s="5"/>
      <c r="M914" s="3"/>
    </row>
    <row r="915" customFormat="false" ht="15" hidden="false" customHeight="false" outlineLevel="0" collapsed="false">
      <c r="J915" s="4"/>
      <c r="K915" s="3"/>
      <c r="L915" s="5"/>
      <c r="M915" s="3"/>
    </row>
    <row r="916" customFormat="false" ht="15" hidden="false" customHeight="false" outlineLevel="0" collapsed="false">
      <c r="J916" s="4"/>
      <c r="K916" s="3"/>
      <c r="L916" s="5"/>
      <c r="M916" s="3"/>
    </row>
    <row r="917" customFormat="false" ht="15" hidden="false" customHeight="false" outlineLevel="0" collapsed="false">
      <c r="J917" s="4"/>
      <c r="K917" s="3"/>
      <c r="L917" s="5"/>
      <c r="M917" s="3"/>
    </row>
    <row r="918" customFormat="false" ht="15" hidden="false" customHeight="false" outlineLevel="0" collapsed="false">
      <c r="J918" s="4"/>
      <c r="K918" s="3"/>
      <c r="L918" s="5"/>
      <c r="M918" s="3"/>
    </row>
    <row r="919" customFormat="false" ht="15" hidden="false" customHeight="false" outlineLevel="0" collapsed="false">
      <c r="J919" s="4"/>
      <c r="K919" s="3"/>
      <c r="L919" s="5"/>
      <c r="M919" s="3"/>
    </row>
    <row r="920" customFormat="false" ht="15" hidden="false" customHeight="false" outlineLevel="0" collapsed="false">
      <c r="J920" s="4"/>
      <c r="K920" s="3"/>
      <c r="L920" s="5"/>
      <c r="M920" s="3"/>
    </row>
    <row r="921" customFormat="false" ht="15" hidden="false" customHeight="false" outlineLevel="0" collapsed="false">
      <c r="J921" s="4"/>
      <c r="K921" s="3"/>
      <c r="L921" s="5"/>
      <c r="M921" s="3"/>
    </row>
    <row r="922" customFormat="false" ht="15" hidden="false" customHeight="false" outlineLevel="0" collapsed="false">
      <c r="J922" s="4"/>
      <c r="K922" s="3"/>
      <c r="L922" s="5"/>
      <c r="M922" s="3"/>
    </row>
    <row r="923" customFormat="false" ht="15" hidden="false" customHeight="false" outlineLevel="0" collapsed="false">
      <c r="J923" s="4"/>
      <c r="K923" s="3"/>
      <c r="L923" s="5"/>
      <c r="M923" s="3"/>
    </row>
    <row r="924" customFormat="false" ht="15" hidden="false" customHeight="false" outlineLevel="0" collapsed="false">
      <c r="J924" s="4"/>
      <c r="K924" s="3"/>
      <c r="L924" s="5"/>
      <c r="M924" s="3"/>
    </row>
    <row r="925" customFormat="false" ht="15" hidden="false" customHeight="false" outlineLevel="0" collapsed="false">
      <c r="J925" s="4"/>
      <c r="K925" s="3"/>
      <c r="L925" s="5"/>
      <c r="M925" s="3"/>
    </row>
    <row r="926" customFormat="false" ht="15" hidden="false" customHeight="false" outlineLevel="0" collapsed="false">
      <c r="J926" s="4"/>
      <c r="K926" s="3"/>
      <c r="L926" s="5"/>
      <c r="M926" s="3"/>
    </row>
    <row r="927" customFormat="false" ht="15" hidden="false" customHeight="false" outlineLevel="0" collapsed="false">
      <c r="J927" s="4"/>
      <c r="K927" s="3"/>
      <c r="L927" s="5"/>
      <c r="M927" s="3"/>
    </row>
    <row r="928" customFormat="false" ht="15" hidden="false" customHeight="false" outlineLevel="0" collapsed="false">
      <c r="J928" s="4"/>
      <c r="K928" s="3"/>
      <c r="L928" s="5"/>
      <c r="M928" s="3"/>
    </row>
    <row r="929" customFormat="false" ht="15" hidden="false" customHeight="false" outlineLevel="0" collapsed="false">
      <c r="J929" s="4"/>
      <c r="K929" s="3"/>
      <c r="L929" s="5"/>
      <c r="M929" s="3"/>
    </row>
    <row r="930" customFormat="false" ht="15" hidden="false" customHeight="false" outlineLevel="0" collapsed="false">
      <c r="J930" s="4"/>
      <c r="K930" s="3"/>
      <c r="L930" s="5"/>
      <c r="M930" s="3"/>
    </row>
    <row r="931" customFormat="false" ht="15" hidden="false" customHeight="false" outlineLevel="0" collapsed="false">
      <c r="J931" s="4"/>
      <c r="K931" s="3"/>
      <c r="L931" s="5"/>
      <c r="M931" s="3"/>
    </row>
    <row r="932" customFormat="false" ht="15" hidden="false" customHeight="false" outlineLevel="0" collapsed="false">
      <c r="J932" s="4"/>
      <c r="K932" s="3"/>
      <c r="L932" s="5"/>
      <c r="M932" s="3"/>
    </row>
    <row r="933" customFormat="false" ht="15" hidden="false" customHeight="false" outlineLevel="0" collapsed="false">
      <c r="J933" s="4"/>
      <c r="K933" s="3"/>
      <c r="L933" s="5"/>
      <c r="M933" s="3"/>
    </row>
    <row r="934" customFormat="false" ht="15" hidden="false" customHeight="false" outlineLevel="0" collapsed="false">
      <c r="J934" s="4"/>
      <c r="K934" s="3"/>
      <c r="L934" s="5"/>
      <c r="M934" s="3"/>
    </row>
    <row r="935" customFormat="false" ht="15" hidden="false" customHeight="false" outlineLevel="0" collapsed="false">
      <c r="J935" s="4"/>
      <c r="K935" s="3"/>
      <c r="L935" s="5"/>
      <c r="M935" s="3"/>
    </row>
    <row r="936" customFormat="false" ht="15" hidden="false" customHeight="false" outlineLevel="0" collapsed="false">
      <c r="J936" s="4"/>
      <c r="K936" s="3"/>
      <c r="L936" s="5"/>
      <c r="M936" s="3"/>
    </row>
    <row r="937" customFormat="false" ht="15" hidden="false" customHeight="false" outlineLevel="0" collapsed="false">
      <c r="J937" s="4"/>
      <c r="K937" s="3"/>
      <c r="L937" s="5"/>
      <c r="M937" s="3"/>
    </row>
    <row r="938" customFormat="false" ht="15" hidden="false" customHeight="false" outlineLevel="0" collapsed="false">
      <c r="J938" s="4"/>
      <c r="K938" s="3"/>
      <c r="L938" s="5"/>
      <c r="M938" s="3"/>
    </row>
    <row r="939" customFormat="false" ht="15" hidden="false" customHeight="false" outlineLevel="0" collapsed="false">
      <c r="J939" s="4"/>
      <c r="K939" s="3"/>
      <c r="L939" s="5"/>
      <c r="M939" s="3"/>
    </row>
    <row r="940" customFormat="false" ht="15" hidden="false" customHeight="false" outlineLevel="0" collapsed="false">
      <c r="J940" s="4"/>
      <c r="K940" s="3"/>
      <c r="L940" s="5"/>
      <c r="M940" s="3"/>
    </row>
    <row r="941" customFormat="false" ht="15" hidden="false" customHeight="false" outlineLevel="0" collapsed="false">
      <c r="J941" s="4"/>
      <c r="K941" s="3"/>
      <c r="L941" s="5"/>
      <c r="M941" s="3"/>
    </row>
    <row r="942" customFormat="false" ht="15" hidden="false" customHeight="false" outlineLevel="0" collapsed="false">
      <c r="J942" s="4"/>
      <c r="K942" s="3"/>
      <c r="L942" s="5"/>
      <c r="M942" s="3"/>
    </row>
    <row r="943" customFormat="false" ht="15" hidden="false" customHeight="false" outlineLevel="0" collapsed="false">
      <c r="J943" s="4"/>
      <c r="K943" s="3"/>
      <c r="L943" s="5"/>
      <c r="M943" s="3"/>
    </row>
    <row r="944" customFormat="false" ht="15" hidden="false" customHeight="false" outlineLevel="0" collapsed="false">
      <c r="J944" s="4"/>
      <c r="K944" s="3"/>
      <c r="L944" s="5"/>
      <c r="M944" s="3"/>
    </row>
    <row r="945" customFormat="false" ht="15" hidden="false" customHeight="false" outlineLevel="0" collapsed="false">
      <c r="J945" s="4"/>
      <c r="K945" s="3"/>
      <c r="L945" s="5"/>
      <c r="M945" s="3"/>
    </row>
    <row r="946" customFormat="false" ht="15" hidden="false" customHeight="false" outlineLevel="0" collapsed="false">
      <c r="J946" s="4"/>
      <c r="K946" s="3"/>
      <c r="L946" s="5"/>
      <c r="M946" s="3"/>
    </row>
    <row r="947" customFormat="false" ht="15" hidden="false" customHeight="false" outlineLevel="0" collapsed="false">
      <c r="J947" s="4"/>
      <c r="K947" s="3"/>
      <c r="L947" s="5"/>
      <c r="M947" s="3"/>
    </row>
    <row r="948" customFormat="false" ht="15" hidden="false" customHeight="false" outlineLevel="0" collapsed="false">
      <c r="J948" s="4"/>
      <c r="K948" s="3"/>
      <c r="L948" s="5"/>
      <c r="M948" s="3"/>
    </row>
    <row r="949" customFormat="false" ht="15" hidden="false" customHeight="false" outlineLevel="0" collapsed="false">
      <c r="J949" s="4"/>
      <c r="K949" s="3"/>
      <c r="L949" s="5"/>
      <c r="M949" s="3"/>
    </row>
    <row r="950" customFormat="false" ht="15" hidden="false" customHeight="false" outlineLevel="0" collapsed="false">
      <c r="J950" s="4"/>
      <c r="K950" s="3"/>
      <c r="L950" s="5"/>
      <c r="M950" s="3"/>
    </row>
    <row r="951" customFormat="false" ht="15" hidden="false" customHeight="false" outlineLevel="0" collapsed="false">
      <c r="J951" s="4"/>
      <c r="K951" s="3"/>
      <c r="L951" s="5"/>
      <c r="M951" s="3"/>
    </row>
    <row r="952" customFormat="false" ht="15" hidden="false" customHeight="false" outlineLevel="0" collapsed="false">
      <c r="J952" s="4"/>
      <c r="K952" s="3"/>
      <c r="L952" s="5"/>
      <c r="M952" s="3"/>
    </row>
    <row r="953" customFormat="false" ht="15" hidden="false" customHeight="false" outlineLevel="0" collapsed="false">
      <c r="J953" s="4"/>
      <c r="K953" s="3"/>
      <c r="L953" s="5"/>
      <c r="M953" s="3"/>
    </row>
    <row r="954" customFormat="false" ht="15" hidden="false" customHeight="false" outlineLevel="0" collapsed="false">
      <c r="J954" s="4"/>
      <c r="K954" s="3"/>
      <c r="L954" s="5"/>
      <c r="M954" s="3"/>
    </row>
    <row r="955" customFormat="false" ht="15" hidden="false" customHeight="false" outlineLevel="0" collapsed="false">
      <c r="J955" s="4"/>
      <c r="K955" s="3"/>
      <c r="L955" s="5"/>
      <c r="M955" s="3"/>
    </row>
    <row r="956" customFormat="false" ht="15" hidden="false" customHeight="false" outlineLevel="0" collapsed="false">
      <c r="J956" s="4"/>
      <c r="K956" s="3"/>
      <c r="L956" s="5"/>
      <c r="M956" s="3"/>
    </row>
    <row r="957" customFormat="false" ht="15" hidden="false" customHeight="false" outlineLevel="0" collapsed="false">
      <c r="J957" s="4"/>
      <c r="K957" s="3"/>
      <c r="L957" s="5"/>
      <c r="M957" s="3"/>
    </row>
    <row r="958" customFormat="false" ht="15" hidden="false" customHeight="false" outlineLevel="0" collapsed="false">
      <c r="J958" s="4"/>
      <c r="K958" s="3"/>
      <c r="L958" s="5"/>
      <c r="M958" s="3"/>
    </row>
    <row r="959" customFormat="false" ht="15" hidden="false" customHeight="false" outlineLevel="0" collapsed="false">
      <c r="J959" s="4"/>
      <c r="K959" s="3"/>
      <c r="L959" s="5"/>
      <c r="M959" s="3"/>
    </row>
    <row r="960" customFormat="false" ht="15" hidden="false" customHeight="false" outlineLevel="0" collapsed="false">
      <c r="J960" s="4"/>
      <c r="K960" s="3"/>
      <c r="L960" s="5"/>
      <c r="M960" s="3"/>
    </row>
    <row r="961" customFormat="false" ht="15" hidden="false" customHeight="false" outlineLevel="0" collapsed="false">
      <c r="J961" s="4"/>
      <c r="K961" s="3"/>
      <c r="L961" s="5"/>
      <c r="M961" s="3"/>
    </row>
    <row r="962" customFormat="false" ht="15" hidden="false" customHeight="false" outlineLevel="0" collapsed="false">
      <c r="J962" s="4"/>
      <c r="K962" s="3"/>
      <c r="L962" s="5"/>
      <c r="M962" s="3"/>
    </row>
    <row r="963" customFormat="false" ht="15" hidden="false" customHeight="false" outlineLevel="0" collapsed="false">
      <c r="J963" s="4"/>
      <c r="K963" s="3"/>
      <c r="L963" s="5"/>
      <c r="M963" s="3"/>
    </row>
    <row r="964" customFormat="false" ht="15" hidden="false" customHeight="false" outlineLevel="0" collapsed="false">
      <c r="J964" s="4"/>
      <c r="K964" s="3"/>
      <c r="L964" s="5"/>
      <c r="M964" s="3"/>
    </row>
    <row r="965" customFormat="false" ht="15" hidden="false" customHeight="false" outlineLevel="0" collapsed="false">
      <c r="J965" s="4"/>
      <c r="K965" s="3"/>
      <c r="L965" s="5"/>
      <c r="M965" s="3"/>
    </row>
    <row r="966" customFormat="false" ht="15" hidden="false" customHeight="false" outlineLevel="0" collapsed="false">
      <c r="J966" s="4"/>
      <c r="K966" s="3"/>
      <c r="L966" s="5"/>
      <c r="M966" s="3"/>
    </row>
    <row r="967" customFormat="false" ht="15" hidden="false" customHeight="false" outlineLevel="0" collapsed="false">
      <c r="J967" s="4"/>
      <c r="K967" s="3"/>
      <c r="L967" s="5"/>
      <c r="M967" s="3"/>
    </row>
    <row r="968" customFormat="false" ht="15" hidden="false" customHeight="false" outlineLevel="0" collapsed="false">
      <c r="J968" s="4"/>
      <c r="K968" s="3"/>
      <c r="L968" s="5"/>
      <c r="M968" s="3"/>
    </row>
    <row r="969" customFormat="false" ht="15" hidden="false" customHeight="false" outlineLevel="0" collapsed="false">
      <c r="J969" s="4"/>
      <c r="K969" s="3"/>
      <c r="L969" s="5"/>
      <c r="M969" s="3"/>
    </row>
    <row r="970" customFormat="false" ht="15" hidden="false" customHeight="false" outlineLevel="0" collapsed="false">
      <c r="J970" s="4"/>
      <c r="K970" s="3"/>
      <c r="L970" s="5"/>
      <c r="M970" s="3"/>
    </row>
    <row r="971" customFormat="false" ht="15" hidden="false" customHeight="false" outlineLevel="0" collapsed="false">
      <c r="J971" s="4"/>
      <c r="K971" s="3"/>
      <c r="L971" s="5"/>
      <c r="M971" s="3"/>
    </row>
    <row r="972" customFormat="false" ht="15" hidden="false" customHeight="false" outlineLevel="0" collapsed="false">
      <c r="J972" s="4"/>
      <c r="K972" s="3"/>
      <c r="L972" s="5"/>
      <c r="M972" s="3"/>
    </row>
    <row r="973" customFormat="false" ht="15" hidden="false" customHeight="false" outlineLevel="0" collapsed="false">
      <c r="J973" s="4"/>
      <c r="K973" s="3"/>
      <c r="L973" s="5"/>
      <c r="M973" s="3"/>
    </row>
    <row r="974" customFormat="false" ht="15" hidden="false" customHeight="false" outlineLevel="0" collapsed="false">
      <c r="J974" s="4"/>
      <c r="K974" s="3"/>
      <c r="L974" s="5"/>
      <c r="M974" s="3"/>
    </row>
    <row r="975" customFormat="false" ht="15" hidden="false" customHeight="false" outlineLevel="0" collapsed="false">
      <c r="J975" s="4"/>
      <c r="K975" s="3"/>
      <c r="L975" s="5"/>
      <c r="M975" s="3"/>
    </row>
    <row r="976" customFormat="false" ht="15" hidden="false" customHeight="false" outlineLevel="0" collapsed="false">
      <c r="J976" s="4"/>
      <c r="K976" s="3"/>
      <c r="L976" s="5"/>
      <c r="M976" s="3"/>
    </row>
    <row r="977" customFormat="false" ht="15" hidden="false" customHeight="false" outlineLevel="0" collapsed="false">
      <c r="J977" s="4"/>
      <c r="K977" s="3"/>
      <c r="L977" s="5"/>
      <c r="M977" s="3"/>
    </row>
    <row r="978" customFormat="false" ht="15" hidden="false" customHeight="false" outlineLevel="0" collapsed="false">
      <c r="J978" s="4"/>
      <c r="K978" s="3"/>
      <c r="L978" s="5"/>
      <c r="M978" s="3"/>
    </row>
    <row r="979" customFormat="false" ht="15" hidden="false" customHeight="false" outlineLevel="0" collapsed="false">
      <c r="J979" s="4"/>
      <c r="K979" s="3"/>
      <c r="L979" s="5"/>
      <c r="M979" s="3"/>
    </row>
    <row r="980" customFormat="false" ht="15" hidden="false" customHeight="false" outlineLevel="0" collapsed="false">
      <c r="J980" s="4"/>
      <c r="K980" s="3"/>
      <c r="L980" s="5"/>
      <c r="M980" s="3"/>
    </row>
    <row r="981" customFormat="false" ht="15" hidden="false" customHeight="false" outlineLevel="0" collapsed="false">
      <c r="J981" s="4"/>
      <c r="K981" s="3"/>
      <c r="L981" s="5"/>
      <c r="M981" s="3"/>
    </row>
    <row r="982" customFormat="false" ht="15" hidden="false" customHeight="false" outlineLevel="0" collapsed="false">
      <c r="J982" s="4"/>
      <c r="K982" s="3"/>
      <c r="L982" s="5"/>
      <c r="M982" s="3"/>
    </row>
    <row r="983" customFormat="false" ht="15" hidden="false" customHeight="false" outlineLevel="0" collapsed="false">
      <c r="J983" s="4"/>
      <c r="K983" s="3"/>
      <c r="L983" s="5"/>
      <c r="M983" s="3"/>
    </row>
    <row r="984" customFormat="false" ht="15" hidden="false" customHeight="false" outlineLevel="0" collapsed="false">
      <c r="J984" s="4"/>
      <c r="K984" s="3"/>
      <c r="L984" s="5"/>
      <c r="M984" s="3"/>
    </row>
    <row r="985" customFormat="false" ht="15" hidden="false" customHeight="false" outlineLevel="0" collapsed="false">
      <c r="J985" s="4"/>
      <c r="K985" s="3"/>
      <c r="L985" s="5"/>
      <c r="M985" s="3"/>
    </row>
    <row r="986" customFormat="false" ht="15" hidden="false" customHeight="false" outlineLevel="0" collapsed="false">
      <c r="J986" s="4"/>
      <c r="K986" s="3"/>
      <c r="L986" s="5"/>
      <c r="M986" s="3"/>
    </row>
    <row r="987" customFormat="false" ht="15" hidden="false" customHeight="false" outlineLevel="0" collapsed="false">
      <c r="J987" s="4"/>
      <c r="K987" s="3"/>
      <c r="L987" s="5"/>
      <c r="M987" s="3"/>
    </row>
    <row r="988" customFormat="false" ht="15" hidden="false" customHeight="false" outlineLevel="0" collapsed="false">
      <c r="J988" s="4"/>
      <c r="K988" s="3"/>
      <c r="L988" s="5"/>
      <c r="M988" s="3"/>
    </row>
    <row r="989" customFormat="false" ht="15" hidden="false" customHeight="false" outlineLevel="0" collapsed="false">
      <c r="J989" s="4"/>
      <c r="K989" s="3"/>
      <c r="L989" s="5"/>
      <c r="M989" s="3"/>
    </row>
    <row r="990" customFormat="false" ht="15" hidden="false" customHeight="false" outlineLevel="0" collapsed="false">
      <c r="J990" s="4"/>
      <c r="K990" s="3"/>
      <c r="L990" s="5"/>
      <c r="M990" s="3"/>
    </row>
    <row r="991" customFormat="false" ht="15" hidden="false" customHeight="false" outlineLevel="0" collapsed="false">
      <c r="J991" s="4"/>
      <c r="K991" s="3"/>
      <c r="L991" s="5"/>
      <c r="M991" s="3"/>
    </row>
    <row r="992" customFormat="false" ht="15" hidden="false" customHeight="false" outlineLevel="0" collapsed="false">
      <c r="J992" s="4"/>
      <c r="K992" s="3"/>
      <c r="L992" s="5"/>
      <c r="M992" s="3"/>
    </row>
    <row r="993" customFormat="false" ht="15" hidden="false" customHeight="false" outlineLevel="0" collapsed="false">
      <c r="J993" s="4"/>
      <c r="K993" s="3"/>
      <c r="L993" s="5"/>
      <c r="M993" s="3"/>
    </row>
    <row r="994" customFormat="false" ht="15" hidden="false" customHeight="false" outlineLevel="0" collapsed="false">
      <c r="J994" s="4"/>
      <c r="K994" s="3"/>
      <c r="L994" s="5"/>
      <c r="M994" s="3"/>
    </row>
    <row r="995" customFormat="false" ht="15" hidden="false" customHeight="false" outlineLevel="0" collapsed="false">
      <c r="J995" s="4"/>
      <c r="K995" s="3"/>
      <c r="L995" s="5"/>
      <c r="M995" s="3"/>
    </row>
    <row r="996" customFormat="false" ht="15" hidden="false" customHeight="false" outlineLevel="0" collapsed="false">
      <c r="J996" s="4"/>
      <c r="K996" s="3"/>
      <c r="L996" s="5"/>
      <c r="M996" s="3"/>
    </row>
    <row r="997" customFormat="false" ht="15" hidden="false" customHeight="false" outlineLevel="0" collapsed="false">
      <c r="J997" s="4"/>
      <c r="K997" s="3"/>
      <c r="L997" s="5"/>
      <c r="M997" s="3"/>
    </row>
    <row r="998" customFormat="false" ht="15" hidden="false" customHeight="false" outlineLevel="0" collapsed="false">
      <c r="J998" s="4"/>
      <c r="K998" s="3"/>
      <c r="L998" s="5"/>
      <c r="M998" s="3"/>
    </row>
    <row r="999" customFormat="false" ht="15" hidden="false" customHeight="false" outlineLevel="0" collapsed="false">
      <c r="J999" s="4"/>
      <c r="K999" s="3"/>
      <c r="L999" s="5"/>
      <c r="M999" s="3"/>
    </row>
    <row r="1000" customFormat="false" ht="15" hidden="false" customHeight="false" outlineLevel="0" collapsed="false">
      <c r="J1000" s="4"/>
      <c r="K1000" s="3"/>
      <c r="L1000" s="5"/>
      <c r="M1000" s="3"/>
    </row>
    <row r="1001" customFormat="false" ht="15" hidden="false" customHeight="false" outlineLevel="0" collapsed="false">
      <c r="J1001" s="4"/>
      <c r="K1001" s="3"/>
      <c r="L1001" s="5"/>
      <c r="M1001" s="3"/>
    </row>
    <row r="1002" customFormat="false" ht="15" hidden="false" customHeight="false" outlineLevel="0" collapsed="false">
      <c r="J1002" s="4"/>
      <c r="K1002" s="3"/>
      <c r="L1002" s="5"/>
      <c r="M1002" s="3"/>
    </row>
    <row r="1003" customFormat="false" ht="15" hidden="false" customHeight="false" outlineLevel="0" collapsed="false">
      <c r="J1003" s="4"/>
      <c r="K1003" s="3"/>
      <c r="L1003" s="5"/>
      <c r="M1003" s="3"/>
    </row>
    <row r="1004" customFormat="false" ht="15" hidden="false" customHeight="false" outlineLevel="0" collapsed="false">
      <c r="J1004" s="4"/>
      <c r="K1004" s="3"/>
      <c r="L1004" s="5"/>
      <c r="M1004" s="3"/>
    </row>
    <row r="1005" customFormat="false" ht="15" hidden="false" customHeight="false" outlineLevel="0" collapsed="false">
      <c r="J1005" s="4"/>
      <c r="K1005" s="3"/>
      <c r="L1005" s="5"/>
      <c r="M1005" s="3"/>
    </row>
    <row r="1006" customFormat="false" ht="15" hidden="false" customHeight="false" outlineLevel="0" collapsed="false">
      <c r="J1006" s="4"/>
      <c r="K1006" s="3"/>
      <c r="L1006" s="5"/>
      <c r="M1006" s="3"/>
    </row>
    <row r="1007" customFormat="false" ht="15" hidden="false" customHeight="false" outlineLevel="0" collapsed="false">
      <c r="J1007" s="4"/>
      <c r="K1007" s="3"/>
      <c r="L1007" s="5"/>
      <c r="M1007" s="3"/>
    </row>
    <row r="1008" customFormat="false" ht="15" hidden="false" customHeight="false" outlineLevel="0" collapsed="false">
      <c r="J1008" s="4"/>
      <c r="K1008" s="3"/>
      <c r="L1008" s="5"/>
      <c r="M1008" s="3"/>
    </row>
    <row r="1009" customFormat="false" ht="15" hidden="false" customHeight="false" outlineLevel="0" collapsed="false">
      <c r="J1009" s="4"/>
      <c r="K1009" s="3"/>
      <c r="L1009" s="5"/>
      <c r="M1009" s="3"/>
    </row>
    <row r="1010" customFormat="false" ht="15" hidden="false" customHeight="false" outlineLevel="0" collapsed="false">
      <c r="J1010" s="4"/>
      <c r="K1010" s="3"/>
      <c r="L1010" s="5"/>
      <c r="M1010" s="3"/>
    </row>
    <row r="1011" customFormat="false" ht="15" hidden="false" customHeight="false" outlineLevel="0" collapsed="false">
      <c r="J1011" s="4"/>
      <c r="K1011" s="3"/>
      <c r="L1011" s="5"/>
      <c r="M1011" s="3"/>
    </row>
    <row r="1012" customFormat="false" ht="15" hidden="false" customHeight="false" outlineLevel="0" collapsed="false">
      <c r="J1012" s="4"/>
      <c r="K1012" s="3"/>
      <c r="L1012" s="5"/>
      <c r="M1012" s="3"/>
    </row>
    <row r="1013" customFormat="false" ht="15" hidden="false" customHeight="false" outlineLevel="0" collapsed="false">
      <c r="J1013" s="4"/>
      <c r="K1013" s="3"/>
      <c r="L1013" s="5"/>
      <c r="M1013" s="3"/>
    </row>
    <row r="1014" customFormat="false" ht="15" hidden="false" customHeight="false" outlineLevel="0" collapsed="false">
      <c r="J1014" s="4"/>
      <c r="K1014" s="3"/>
      <c r="L1014" s="5"/>
      <c r="M1014" s="3"/>
    </row>
    <row r="1015" customFormat="false" ht="15" hidden="false" customHeight="false" outlineLevel="0" collapsed="false">
      <c r="J1015" s="4"/>
      <c r="K1015" s="3"/>
      <c r="L1015" s="5"/>
      <c r="M1015" s="3"/>
    </row>
    <row r="1016" customFormat="false" ht="15" hidden="false" customHeight="false" outlineLevel="0" collapsed="false">
      <c r="J1016" s="4"/>
      <c r="K1016" s="3"/>
      <c r="L1016" s="5"/>
      <c r="M1016" s="3"/>
    </row>
    <row r="1017" customFormat="false" ht="15" hidden="false" customHeight="false" outlineLevel="0" collapsed="false">
      <c r="J1017" s="4"/>
      <c r="K1017" s="3"/>
      <c r="L1017" s="5"/>
      <c r="M1017" s="3"/>
    </row>
    <row r="1018" customFormat="false" ht="15" hidden="false" customHeight="false" outlineLevel="0" collapsed="false">
      <c r="J1018" s="4"/>
      <c r="K1018" s="3"/>
      <c r="L1018" s="5"/>
      <c r="M1018" s="3"/>
    </row>
    <row r="1019" customFormat="false" ht="15" hidden="false" customHeight="false" outlineLevel="0" collapsed="false">
      <c r="J1019" s="4"/>
      <c r="K1019" s="3"/>
      <c r="L1019" s="5"/>
      <c r="M1019" s="3"/>
    </row>
    <row r="1020" customFormat="false" ht="15" hidden="false" customHeight="false" outlineLevel="0" collapsed="false">
      <c r="J1020" s="4"/>
      <c r="K1020" s="3"/>
      <c r="L1020" s="5"/>
      <c r="M1020" s="3"/>
    </row>
    <row r="1021" customFormat="false" ht="15" hidden="false" customHeight="false" outlineLevel="0" collapsed="false">
      <c r="J1021" s="4"/>
      <c r="K1021" s="3"/>
      <c r="L1021" s="5"/>
      <c r="M1021" s="3"/>
    </row>
    <row r="1022" customFormat="false" ht="15" hidden="false" customHeight="false" outlineLevel="0" collapsed="false">
      <c r="J1022" s="4"/>
      <c r="K1022" s="3"/>
      <c r="L1022" s="5"/>
      <c r="M1022" s="3"/>
    </row>
    <row r="1023" customFormat="false" ht="15" hidden="false" customHeight="false" outlineLevel="0" collapsed="false">
      <c r="J1023" s="4"/>
      <c r="K1023" s="3"/>
      <c r="L1023" s="5"/>
      <c r="M1023" s="3"/>
    </row>
    <row r="1024" customFormat="false" ht="15" hidden="false" customHeight="false" outlineLevel="0" collapsed="false">
      <c r="J1024" s="4"/>
      <c r="K1024" s="3"/>
      <c r="L1024" s="5"/>
      <c r="M1024" s="3"/>
    </row>
    <row r="1025" customFormat="false" ht="15" hidden="false" customHeight="false" outlineLevel="0" collapsed="false">
      <c r="J1025" s="4"/>
      <c r="K1025" s="3"/>
      <c r="L1025" s="5"/>
      <c r="M1025" s="3"/>
    </row>
    <row r="1026" customFormat="false" ht="15" hidden="false" customHeight="false" outlineLevel="0" collapsed="false">
      <c r="J1026" s="4"/>
      <c r="K1026" s="3"/>
      <c r="L1026" s="5"/>
      <c r="M1026" s="3"/>
    </row>
    <row r="1027" customFormat="false" ht="15" hidden="false" customHeight="false" outlineLevel="0" collapsed="false">
      <c r="J1027" s="4"/>
      <c r="K1027" s="3"/>
      <c r="L1027" s="5"/>
      <c r="M1027" s="3"/>
    </row>
    <row r="1028" customFormat="false" ht="15" hidden="false" customHeight="false" outlineLevel="0" collapsed="false">
      <c r="J1028" s="4"/>
      <c r="K1028" s="3"/>
      <c r="L1028" s="5"/>
      <c r="M1028" s="3"/>
    </row>
    <row r="1029" customFormat="false" ht="15" hidden="false" customHeight="false" outlineLevel="0" collapsed="false">
      <c r="J1029" s="4"/>
      <c r="K1029" s="3"/>
      <c r="L1029" s="5"/>
      <c r="M1029" s="3"/>
    </row>
    <row r="1030" customFormat="false" ht="15" hidden="false" customHeight="false" outlineLevel="0" collapsed="false">
      <c r="J1030" s="4"/>
      <c r="K1030" s="3"/>
      <c r="L1030" s="5"/>
      <c r="M1030" s="3"/>
    </row>
    <row r="1031" customFormat="false" ht="15" hidden="false" customHeight="false" outlineLevel="0" collapsed="false">
      <c r="J1031" s="4"/>
      <c r="K1031" s="3"/>
      <c r="L1031" s="5"/>
      <c r="M1031" s="3"/>
    </row>
    <row r="1032" customFormat="false" ht="15" hidden="false" customHeight="false" outlineLevel="0" collapsed="false">
      <c r="J1032" s="4"/>
      <c r="K1032" s="3"/>
      <c r="L1032" s="5"/>
      <c r="M1032" s="3"/>
    </row>
    <row r="1033" customFormat="false" ht="15" hidden="false" customHeight="false" outlineLevel="0" collapsed="false">
      <c r="J1033" s="4"/>
      <c r="K1033" s="3"/>
      <c r="L1033" s="5"/>
      <c r="M1033" s="3"/>
    </row>
    <row r="1034" customFormat="false" ht="15" hidden="false" customHeight="false" outlineLevel="0" collapsed="false">
      <c r="J1034" s="4"/>
      <c r="K1034" s="3"/>
      <c r="L1034" s="5"/>
      <c r="M1034" s="3"/>
    </row>
    <row r="1035" customFormat="false" ht="15" hidden="false" customHeight="false" outlineLevel="0" collapsed="false">
      <c r="J1035" s="4"/>
      <c r="K1035" s="3"/>
      <c r="L1035" s="5"/>
      <c r="M1035" s="3"/>
    </row>
    <row r="1036" customFormat="false" ht="15" hidden="false" customHeight="false" outlineLevel="0" collapsed="false">
      <c r="J1036" s="4"/>
      <c r="K1036" s="3"/>
      <c r="L1036" s="5"/>
      <c r="M1036" s="3"/>
    </row>
    <row r="1037" customFormat="false" ht="15" hidden="false" customHeight="false" outlineLevel="0" collapsed="false">
      <c r="J1037" s="4"/>
      <c r="K1037" s="3"/>
      <c r="L1037" s="5"/>
      <c r="M1037" s="3"/>
    </row>
    <row r="1038" customFormat="false" ht="15" hidden="false" customHeight="false" outlineLevel="0" collapsed="false">
      <c r="J1038" s="4"/>
      <c r="K1038" s="3"/>
      <c r="L1038" s="5"/>
      <c r="M1038" s="3"/>
    </row>
    <row r="1039" customFormat="false" ht="15" hidden="false" customHeight="false" outlineLevel="0" collapsed="false">
      <c r="J1039" s="4"/>
      <c r="K1039" s="3"/>
      <c r="L1039" s="5"/>
      <c r="M1039" s="3"/>
    </row>
    <row r="1040" customFormat="false" ht="15" hidden="false" customHeight="false" outlineLevel="0" collapsed="false">
      <c r="J1040" s="4"/>
      <c r="K1040" s="3"/>
      <c r="L1040" s="5"/>
      <c r="M1040" s="3"/>
    </row>
    <row r="1041" customFormat="false" ht="15" hidden="false" customHeight="false" outlineLevel="0" collapsed="false">
      <c r="J1041" s="4"/>
      <c r="K1041" s="3"/>
      <c r="L1041" s="5"/>
      <c r="M1041" s="3"/>
    </row>
    <row r="1042" customFormat="false" ht="15" hidden="false" customHeight="false" outlineLevel="0" collapsed="false">
      <c r="J1042" s="4"/>
      <c r="K1042" s="3"/>
      <c r="L1042" s="5"/>
      <c r="M1042" s="3"/>
    </row>
    <row r="1043" customFormat="false" ht="15" hidden="false" customHeight="false" outlineLevel="0" collapsed="false">
      <c r="J1043" s="4"/>
      <c r="K1043" s="3"/>
      <c r="L1043" s="5"/>
      <c r="M1043" s="3"/>
    </row>
    <row r="1044" customFormat="false" ht="15" hidden="false" customHeight="false" outlineLevel="0" collapsed="false">
      <c r="J1044" s="4"/>
      <c r="K1044" s="3"/>
      <c r="L1044" s="5"/>
      <c r="M1044" s="3"/>
    </row>
    <row r="1045" customFormat="false" ht="15" hidden="false" customHeight="false" outlineLevel="0" collapsed="false">
      <c r="J1045" s="4"/>
      <c r="K1045" s="3"/>
      <c r="L1045" s="5"/>
      <c r="M1045" s="3"/>
    </row>
    <row r="1046" customFormat="false" ht="15" hidden="false" customHeight="false" outlineLevel="0" collapsed="false">
      <c r="J1046" s="4"/>
      <c r="K1046" s="3"/>
      <c r="L1046" s="5"/>
      <c r="M1046" s="3"/>
    </row>
    <row r="1047" customFormat="false" ht="15" hidden="false" customHeight="false" outlineLevel="0" collapsed="false">
      <c r="J1047" s="4"/>
      <c r="K1047" s="3"/>
      <c r="L1047" s="5"/>
      <c r="M1047" s="3"/>
    </row>
    <row r="1048" customFormat="false" ht="15" hidden="false" customHeight="false" outlineLevel="0" collapsed="false">
      <c r="J1048" s="4"/>
      <c r="K1048" s="3"/>
      <c r="L1048" s="5"/>
      <c r="M1048" s="3"/>
    </row>
    <row r="1049" customFormat="false" ht="15" hidden="false" customHeight="false" outlineLevel="0" collapsed="false">
      <c r="J1049" s="4"/>
      <c r="K1049" s="3"/>
      <c r="L1049" s="5"/>
      <c r="M1049" s="3"/>
    </row>
    <row r="1050" customFormat="false" ht="15" hidden="false" customHeight="false" outlineLevel="0" collapsed="false">
      <c r="J1050" s="4"/>
      <c r="K1050" s="3"/>
      <c r="L1050" s="5"/>
      <c r="M1050" s="3"/>
    </row>
    <row r="1051" customFormat="false" ht="15" hidden="false" customHeight="false" outlineLevel="0" collapsed="false">
      <c r="J1051" s="4"/>
      <c r="K1051" s="3"/>
      <c r="L1051" s="5"/>
      <c r="M1051" s="3"/>
    </row>
    <row r="1052" customFormat="false" ht="15" hidden="false" customHeight="false" outlineLevel="0" collapsed="false">
      <c r="J1052" s="4"/>
      <c r="K1052" s="3"/>
      <c r="L1052" s="5"/>
      <c r="M1052" s="3"/>
    </row>
    <row r="1053" customFormat="false" ht="15" hidden="false" customHeight="false" outlineLevel="0" collapsed="false">
      <c r="J1053" s="4"/>
      <c r="K1053" s="3"/>
      <c r="L1053" s="5"/>
      <c r="M1053" s="3"/>
    </row>
    <row r="1054" customFormat="false" ht="15" hidden="false" customHeight="false" outlineLevel="0" collapsed="false">
      <c r="J1054" s="4"/>
      <c r="K1054" s="3"/>
      <c r="L1054" s="5"/>
      <c r="M1054" s="3"/>
    </row>
    <row r="1055" customFormat="false" ht="15" hidden="false" customHeight="false" outlineLevel="0" collapsed="false">
      <c r="J1055" s="4"/>
      <c r="K1055" s="3"/>
      <c r="L1055" s="5"/>
      <c r="M1055" s="3"/>
    </row>
    <row r="1056" customFormat="false" ht="15" hidden="false" customHeight="false" outlineLevel="0" collapsed="false">
      <c r="J1056" s="4"/>
      <c r="K1056" s="3"/>
      <c r="L1056" s="5"/>
      <c r="M1056" s="3"/>
    </row>
    <row r="1057" customFormat="false" ht="15" hidden="false" customHeight="false" outlineLevel="0" collapsed="false">
      <c r="J1057" s="4"/>
      <c r="K1057" s="3"/>
      <c r="L1057" s="5"/>
      <c r="M1057" s="3"/>
    </row>
    <row r="1058" customFormat="false" ht="15" hidden="false" customHeight="false" outlineLevel="0" collapsed="false">
      <c r="J1058" s="4"/>
      <c r="K1058" s="3"/>
      <c r="L1058" s="5"/>
      <c r="M1058" s="3"/>
    </row>
    <row r="1059" customFormat="false" ht="15" hidden="false" customHeight="false" outlineLevel="0" collapsed="false">
      <c r="J1059" s="4"/>
      <c r="K1059" s="3"/>
      <c r="L1059" s="5"/>
      <c r="M1059" s="3"/>
    </row>
    <row r="1060" customFormat="false" ht="15" hidden="false" customHeight="false" outlineLevel="0" collapsed="false">
      <c r="J1060" s="4"/>
      <c r="K1060" s="3"/>
      <c r="L1060" s="5"/>
      <c r="M1060" s="3"/>
    </row>
    <row r="1061" customFormat="false" ht="15" hidden="false" customHeight="false" outlineLevel="0" collapsed="false">
      <c r="J1061" s="4"/>
      <c r="K1061" s="3"/>
      <c r="L1061" s="5"/>
      <c r="M1061" s="3"/>
    </row>
    <row r="1062" customFormat="false" ht="15" hidden="false" customHeight="false" outlineLevel="0" collapsed="false">
      <c r="J1062" s="4"/>
      <c r="K1062" s="3"/>
      <c r="L1062" s="5"/>
      <c r="M1062" s="3"/>
    </row>
    <row r="1063" customFormat="false" ht="15" hidden="false" customHeight="false" outlineLevel="0" collapsed="false">
      <c r="J1063" s="4"/>
      <c r="K1063" s="3"/>
      <c r="L1063" s="5"/>
      <c r="M1063" s="3"/>
    </row>
    <row r="1064" customFormat="false" ht="15" hidden="false" customHeight="false" outlineLevel="0" collapsed="false">
      <c r="J1064" s="4"/>
      <c r="K1064" s="3"/>
      <c r="L1064" s="5"/>
      <c r="M1064" s="3"/>
    </row>
    <row r="1065" customFormat="false" ht="15" hidden="false" customHeight="false" outlineLevel="0" collapsed="false">
      <c r="J1065" s="4"/>
      <c r="K1065" s="3"/>
      <c r="L1065" s="5"/>
      <c r="M1065" s="3"/>
    </row>
    <row r="1066" customFormat="false" ht="15" hidden="false" customHeight="false" outlineLevel="0" collapsed="false">
      <c r="J1066" s="4"/>
      <c r="K1066" s="3"/>
      <c r="L1066" s="5"/>
      <c r="M1066" s="3"/>
    </row>
    <row r="1067" customFormat="false" ht="15" hidden="false" customHeight="false" outlineLevel="0" collapsed="false">
      <c r="J1067" s="4"/>
      <c r="K1067" s="3"/>
      <c r="L1067" s="5"/>
      <c r="M1067" s="3"/>
    </row>
    <row r="1068" customFormat="false" ht="15" hidden="false" customHeight="false" outlineLevel="0" collapsed="false">
      <c r="J1068" s="4"/>
      <c r="K1068" s="3"/>
      <c r="L1068" s="5"/>
      <c r="M1068" s="3"/>
    </row>
    <row r="1069" customFormat="false" ht="15" hidden="false" customHeight="false" outlineLevel="0" collapsed="false">
      <c r="J1069" s="4"/>
      <c r="K1069" s="3"/>
      <c r="L1069" s="5"/>
      <c r="M1069" s="3"/>
    </row>
    <row r="1070" customFormat="false" ht="15" hidden="false" customHeight="false" outlineLevel="0" collapsed="false">
      <c r="J1070" s="4"/>
      <c r="K1070" s="3"/>
      <c r="L1070" s="5"/>
      <c r="M1070" s="3"/>
    </row>
    <row r="1071" customFormat="false" ht="15" hidden="false" customHeight="false" outlineLevel="0" collapsed="false">
      <c r="J1071" s="4"/>
      <c r="K1071" s="3"/>
      <c r="L1071" s="5"/>
      <c r="M1071" s="3"/>
    </row>
    <row r="1072" customFormat="false" ht="15" hidden="false" customHeight="false" outlineLevel="0" collapsed="false">
      <c r="J1072" s="4"/>
      <c r="K1072" s="3"/>
      <c r="L1072" s="5"/>
      <c r="M1072" s="3"/>
    </row>
    <row r="1073" customFormat="false" ht="15" hidden="false" customHeight="false" outlineLevel="0" collapsed="false">
      <c r="J1073" s="4"/>
      <c r="K1073" s="3"/>
      <c r="L1073" s="5"/>
      <c r="M1073" s="3"/>
    </row>
    <row r="1074" customFormat="false" ht="15" hidden="false" customHeight="false" outlineLevel="0" collapsed="false">
      <c r="J1074" s="4"/>
      <c r="K1074" s="3"/>
      <c r="L1074" s="5"/>
      <c r="M1074" s="3"/>
    </row>
    <row r="1075" customFormat="false" ht="15" hidden="false" customHeight="false" outlineLevel="0" collapsed="false">
      <c r="J1075" s="4"/>
      <c r="K1075" s="3"/>
      <c r="L1075" s="5"/>
      <c r="M1075" s="3"/>
    </row>
    <row r="1076" customFormat="false" ht="15" hidden="false" customHeight="false" outlineLevel="0" collapsed="false">
      <c r="J1076" s="4"/>
      <c r="K1076" s="3"/>
      <c r="L1076" s="5"/>
      <c r="M1076" s="3"/>
    </row>
    <row r="1077" customFormat="false" ht="15" hidden="false" customHeight="false" outlineLevel="0" collapsed="false">
      <c r="J1077" s="4"/>
      <c r="K1077" s="3"/>
      <c r="L1077" s="5"/>
      <c r="M1077" s="3"/>
    </row>
    <row r="1078" customFormat="false" ht="15" hidden="false" customHeight="false" outlineLevel="0" collapsed="false">
      <c r="J1078" s="4"/>
      <c r="K1078" s="3"/>
      <c r="L1078" s="5"/>
      <c r="M1078" s="3"/>
    </row>
    <row r="1079" customFormat="false" ht="15" hidden="false" customHeight="false" outlineLevel="0" collapsed="false">
      <c r="J1079" s="4"/>
      <c r="K1079" s="3"/>
      <c r="L1079" s="5"/>
      <c r="M1079" s="3"/>
    </row>
    <row r="1080" customFormat="false" ht="15" hidden="false" customHeight="false" outlineLevel="0" collapsed="false">
      <c r="J1080" s="4"/>
      <c r="K1080" s="3"/>
      <c r="L1080" s="5"/>
      <c r="M1080" s="3"/>
    </row>
    <row r="1081" customFormat="false" ht="15" hidden="false" customHeight="false" outlineLevel="0" collapsed="false">
      <c r="J1081" s="4"/>
      <c r="K1081" s="3"/>
      <c r="L1081" s="5"/>
      <c r="M1081" s="3"/>
    </row>
    <row r="1082" customFormat="false" ht="15" hidden="false" customHeight="false" outlineLevel="0" collapsed="false">
      <c r="J1082" s="4"/>
      <c r="K1082" s="3"/>
      <c r="L1082" s="5"/>
      <c r="M1082" s="3"/>
    </row>
    <row r="1083" customFormat="false" ht="15" hidden="false" customHeight="false" outlineLevel="0" collapsed="false">
      <c r="J1083" s="4"/>
      <c r="K1083" s="3"/>
      <c r="L1083" s="5"/>
      <c r="M1083" s="3"/>
    </row>
    <row r="1084" customFormat="false" ht="15" hidden="false" customHeight="false" outlineLevel="0" collapsed="false">
      <c r="J1084" s="4"/>
      <c r="K1084" s="3"/>
      <c r="L1084" s="5"/>
      <c r="M1084" s="3"/>
    </row>
    <row r="1085" customFormat="false" ht="15" hidden="false" customHeight="false" outlineLevel="0" collapsed="false">
      <c r="J1085" s="4"/>
      <c r="K1085" s="3"/>
      <c r="L1085" s="5"/>
      <c r="M1085" s="3"/>
    </row>
    <row r="1086" customFormat="false" ht="15" hidden="false" customHeight="false" outlineLevel="0" collapsed="false">
      <c r="J1086" s="4"/>
      <c r="K1086" s="3"/>
      <c r="L1086" s="5"/>
      <c r="M1086" s="3"/>
    </row>
    <row r="1087" customFormat="false" ht="15" hidden="false" customHeight="false" outlineLevel="0" collapsed="false">
      <c r="J1087" s="4"/>
      <c r="K1087" s="3"/>
      <c r="L1087" s="5"/>
      <c r="M1087" s="3"/>
    </row>
    <row r="1088" customFormat="false" ht="15" hidden="false" customHeight="false" outlineLevel="0" collapsed="false">
      <c r="J1088" s="4"/>
      <c r="K1088" s="3"/>
      <c r="L1088" s="5"/>
      <c r="M1088" s="3"/>
    </row>
    <row r="1089" customFormat="false" ht="15" hidden="false" customHeight="false" outlineLevel="0" collapsed="false">
      <c r="J1089" s="4"/>
      <c r="K1089" s="3"/>
      <c r="L1089" s="5"/>
      <c r="M1089" s="3"/>
    </row>
    <row r="1090" customFormat="false" ht="15" hidden="false" customHeight="false" outlineLevel="0" collapsed="false">
      <c r="J1090" s="4"/>
      <c r="K1090" s="3"/>
      <c r="L1090" s="5"/>
      <c r="M1090" s="3"/>
    </row>
    <row r="1091" customFormat="false" ht="15" hidden="false" customHeight="false" outlineLevel="0" collapsed="false">
      <c r="J1091" s="4"/>
      <c r="K1091" s="3"/>
      <c r="L1091" s="5"/>
      <c r="M1091" s="3"/>
    </row>
    <row r="1092" customFormat="false" ht="15" hidden="false" customHeight="false" outlineLevel="0" collapsed="false">
      <c r="J1092" s="4"/>
      <c r="K1092" s="3"/>
      <c r="L1092" s="5"/>
      <c r="M1092" s="3"/>
    </row>
    <row r="1093" customFormat="false" ht="15" hidden="false" customHeight="false" outlineLevel="0" collapsed="false">
      <c r="J1093" s="4"/>
      <c r="K1093" s="3"/>
      <c r="L1093" s="5"/>
      <c r="M1093" s="3"/>
    </row>
    <row r="1094" customFormat="false" ht="15" hidden="false" customHeight="false" outlineLevel="0" collapsed="false">
      <c r="J1094" s="4"/>
      <c r="K1094" s="3"/>
      <c r="L1094" s="5"/>
      <c r="M1094" s="3"/>
    </row>
    <row r="1095" customFormat="false" ht="15" hidden="false" customHeight="false" outlineLevel="0" collapsed="false">
      <c r="J1095" s="4"/>
      <c r="K1095" s="3"/>
      <c r="L1095" s="5"/>
      <c r="M1095" s="3"/>
    </row>
    <row r="1096" customFormat="false" ht="15" hidden="false" customHeight="false" outlineLevel="0" collapsed="false">
      <c r="J1096" s="4"/>
      <c r="K1096" s="3"/>
      <c r="L1096" s="5"/>
      <c r="M1096" s="3"/>
    </row>
    <row r="1097" customFormat="false" ht="15" hidden="false" customHeight="false" outlineLevel="0" collapsed="false">
      <c r="J1097" s="4"/>
      <c r="K1097" s="3"/>
      <c r="L1097" s="5"/>
      <c r="M1097" s="3"/>
    </row>
    <row r="1098" customFormat="false" ht="15" hidden="false" customHeight="false" outlineLevel="0" collapsed="false">
      <c r="J1098" s="4"/>
      <c r="K1098" s="3"/>
      <c r="L1098" s="5"/>
      <c r="M1098" s="3"/>
    </row>
    <row r="1099" customFormat="false" ht="15" hidden="false" customHeight="false" outlineLevel="0" collapsed="false">
      <c r="J1099" s="4"/>
      <c r="K1099" s="3"/>
      <c r="L1099" s="5"/>
      <c r="M1099" s="3"/>
    </row>
    <row r="1100" customFormat="false" ht="15" hidden="false" customHeight="false" outlineLevel="0" collapsed="false">
      <c r="J1100" s="4"/>
      <c r="K1100" s="3"/>
      <c r="L1100" s="5"/>
      <c r="M1100" s="3"/>
    </row>
    <row r="1101" customFormat="false" ht="15" hidden="false" customHeight="false" outlineLevel="0" collapsed="false">
      <c r="J1101" s="4"/>
      <c r="K1101" s="3"/>
      <c r="L1101" s="5"/>
      <c r="M1101" s="3"/>
    </row>
    <row r="1102" customFormat="false" ht="15" hidden="false" customHeight="false" outlineLevel="0" collapsed="false">
      <c r="J1102" s="4"/>
      <c r="K1102" s="3"/>
      <c r="L1102" s="5"/>
      <c r="M1102" s="3"/>
    </row>
    <row r="1103" customFormat="false" ht="15" hidden="false" customHeight="false" outlineLevel="0" collapsed="false">
      <c r="J1103" s="4"/>
      <c r="K1103" s="3"/>
      <c r="L1103" s="5"/>
      <c r="M1103" s="3"/>
    </row>
  </sheetData>
  <autoFilter ref="A10:R11"/>
  <mergeCells count="43">
    <mergeCell ref="P1:R1"/>
    <mergeCell ref="P2:R2"/>
    <mergeCell ref="P3:R3"/>
    <mergeCell ref="A5:Q5"/>
    <mergeCell ref="A6:Q6"/>
    <mergeCell ref="U6:W6"/>
    <mergeCell ref="A7:Q7"/>
    <mergeCell ref="P8:R8"/>
    <mergeCell ref="P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96:D96"/>
    <mergeCell ref="A97:D97"/>
    <mergeCell ref="E97:H97"/>
    <mergeCell ref="A98:D98"/>
    <mergeCell ref="A99:D99"/>
    <mergeCell ref="E99:H99"/>
    <mergeCell ref="A100:D100"/>
    <mergeCell ref="E100:H100"/>
    <mergeCell ref="A101:D101"/>
    <mergeCell ref="E101:H101"/>
    <mergeCell ref="A102:D102"/>
    <mergeCell ref="E102:H102"/>
    <mergeCell ref="A103:D103"/>
    <mergeCell ref="E103:H103"/>
    <mergeCell ref="E104:H104"/>
    <mergeCell ref="E105:H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2" activeCellId="0" sqref="O12"/>
    </sheetView>
  </sheetViews>
  <sheetFormatPr defaultColWidth="6.5625" defaultRowHeight="1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2" width="13.7"/>
    <col collapsed="false" customWidth="true" hidden="true" outlineLevel="0" max="3" min="3" style="2" width="11.56"/>
    <col collapsed="false" customWidth="true" hidden="true" outlineLevel="0" max="4" min="4" style="2" width="17.85"/>
    <col collapsed="false" customWidth="true" hidden="true" outlineLevel="0" max="5" min="5" style="1" width="11.7"/>
    <col collapsed="false" customWidth="true" hidden="true" outlineLevel="0" max="6" min="6" style="1" width="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14"/>
    <col collapsed="false" customWidth="true" hidden="false" outlineLevel="0" max="12" min="12" style="5" width="8.41"/>
    <col collapsed="false" customWidth="true" hidden="false" outlineLevel="0" max="13" min="13" style="3" width="7.42"/>
    <col collapsed="false" customWidth="true" hidden="false" outlineLevel="0" max="14" min="14" style="3" width="8.99"/>
    <col collapsed="false" customWidth="true" hidden="false" outlineLevel="0" max="15" min="15" style="3" width="9.7"/>
    <col collapsed="false" customWidth="true" hidden="false" outlineLevel="0" max="16" min="16" style="3" width="9.41"/>
    <col collapsed="false" customWidth="true" hidden="false" outlineLevel="0" max="17" min="17" style="3" width="8.41"/>
    <col collapsed="false" customWidth="true" hidden="true" outlineLevel="0" max="18" min="18" style="1" width="30.28"/>
    <col collapsed="false" customWidth="false" hidden="false" outlineLevel="0" max="257" min="19" style="1" width="6.56"/>
  </cols>
  <sheetData>
    <row r="1" s="88" customFormat="true" ht="1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  <c r="K1" s="85"/>
      <c r="L1" s="85"/>
      <c r="M1" s="85"/>
      <c r="N1" s="85"/>
      <c r="P1" s="87" t="s">
        <v>318</v>
      </c>
      <c r="Q1" s="87"/>
      <c r="R1" s="87"/>
    </row>
    <row r="2" s="88" customFormat="true" ht="62.25" hidden="fals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7" t="s">
        <v>763</v>
      </c>
      <c r="Q2" s="87"/>
      <c r="R2" s="87"/>
    </row>
    <row r="3" s="88" customFormat="true" ht="15" hidden="fals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7" t="s">
        <v>320</v>
      </c>
      <c r="Q3" s="87"/>
      <c r="R3" s="87"/>
    </row>
    <row r="4" s="88" customFormat="true" ht="1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92" customFormat="true" ht="17.25" hidden="false" customHeight="true" outlineLevel="0" collapsed="false">
      <c r="A5" s="90" t="s">
        <v>32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1"/>
    </row>
    <row r="6" s="92" customFormat="true" ht="20.25" hidden="false" customHeight="true" outlineLevel="0" collapsed="false">
      <c r="A6" s="90" t="s">
        <v>32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1"/>
      <c r="U6" s="93"/>
      <c r="V6" s="93"/>
      <c r="W6" s="93"/>
    </row>
    <row r="7" s="92" customFormat="true" ht="16.5" hidden="false" customHeight="true" outlineLevel="0" collapsed="false">
      <c r="A7" s="94" t="s">
        <v>76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1"/>
    </row>
    <row r="8" s="88" customFormat="true" ht="19.5" hidden="false" customHeight="true" outlineLevel="0" collapsed="false">
      <c r="A8" s="85"/>
      <c r="B8" s="86"/>
      <c r="C8" s="86"/>
      <c r="D8" s="86"/>
      <c r="E8" s="86"/>
      <c r="F8" s="85"/>
      <c r="G8" s="85"/>
      <c r="H8" s="85"/>
      <c r="I8" s="85"/>
      <c r="J8" s="85"/>
      <c r="K8" s="85"/>
      <c r="L8" s="85"/>
      <c r="M8" s="85"/>
      <c r="O8" s="175"/>
      <c r="P8" s="176" t="s">
        <v>324</v>
      </c>
      <c r="Q8" s="176"/>
      <c r="R8" s="176"/>
    </row>
    <row r="9" s="88" customFormat="true" ht="27.75" hidden="false" customHeight="true" outlineLevel="0" collapsed="false">
      <c r="A9" s="85"/>
      <c r="B9" s="86"/>
      <c r="C9" s="86"/>
      <c r="D9" s="86"/>
      <c r="E9" s="86"/>
      <c r="F9" s="85"/>
      <c r="G9" s="85"/>
      <c r="H9" s="85"/>
      <c r="I9" s="85"/>
      <c r="J9" s="97"/>
      <c r="K9" s="98"/>
      <c r="L9" s="98"/>
      <c r="M9" s="98"/>
      <c r="O9" s="177"/>
      <c r="P9" s="178" t="s">
        <v>325</v>
      </c>
      <c r="Q9" s="178"/>
      <c r="R9" s="178"/>
    </row>
    <row r="10" s="184" customFormat="true" ht="15" hidden="false" customHeight="true" outlineLevel="0" collapsed="false">
      <c r="A10" s="179" t="s">
        <v>7</v>
      </c>
      <c r="B10" s="179" t="s">
        <v>8</v>
      </c>
      <c r="C10" s="179" t="s">
        <v>9</v>
      </c>
      <c r="D10" s="179" t="s">
        <v>10</v>
      </c>
      <c r="E10" s="179" t="s">
        <v>11</v>
      </c>
      <c r="F10" s="180" t="s">
        <v>326</v>
      </c>
      <c r="G10" s="179" t="s">
        <v>13</v>
      </c>
      <c r="H10" s="179" t="s">
        <v>14</v>
      </c>
      <c r="I10" s="179" t="s">
        <v>15</v>
      </c>
      <c r="J10" s="181" t="s">
        <v>327</v>
      </c>
      <c r="K10" s="181" t="s">
        <v>328</v>
      </c>
      <c r="L10" s="182" t="s">
        <v>329</v>
      </c>
      <c r="M10" s="182" t="s">
        <v>328</v>
      </c>
      <c r="N10" s="183" t="s">
        <v>330</v>
      </c>
      <c r="O10" s="183" t="s">
        <v>328</v>
      </c>
      <c r="P10" s="179" t="s">
        <v>21</v>
      </c>
      <c r="Q10" s="179" t="s">
        <v>22</v>
      </c>
      <c r="R10" s="179" t="s">
        <v>331</v>
      </c>
    </row>
    <row r="11" s="184" customFormat="true" ht="15.75" hidden="false" customHeight="false" outlineLevel="0" collapsed="false">
      <c r="A11" s="179"/>
      <c r="B11" s="179"/>
      <c r="C11" s="179"/>
      <c r="D11" s="179"/>
      <c r="E11" s="179"/>
      <c r="F11" s="180"/>
      <c r="G11" s="179"/>
      <c r="H11" s="179"/>
      <c r="I11" s="179"/>
      <c r="J11" s="181"/>
      <c r="K11" s="181"/>
      <c r="L11" s="182"/>
      <c r="M11" s="182"/>
      <c r="N11" s="183"/>
      <c r="O11" s="183"/>
      <c r="P11" s="179"/>
      <c r="Q11" s="179"/>
      <c r="R11" s="179"/>
    </row>
    <row r="12" s="119" customFormat="true" ht="24" hidden="false" customHeight="true" outlineLevel="0" collapsed="false">
      <c r="A12" s="185" t="n">
        <v>1</v>
      </c>
      <c r="B12" s="186" t="s">
        <v>765</v>
      </c>
      <c r="C12" s="186" t="s">
        <v>766</v>
      </c>
      <c r="D12" s="186" t="s">
        <v>334</v>
      </c>
      <c r="E12" s="130" t="s">
        <v>767</v>
      </c>
      <c r="F12" s="130" t="s">
        <v>351</v>
      </c>
      <c r="G12" s="111" t="s">
        <v>441</v>
      </c>
      <c r="H12" s="111" t="s">
        <v>768</v>
      </c>
      <c r="I12" s="185" t="s">
        <v>769</v>
      </c>
      <c r="J12" s="41" t="n">
        <v>17</v>
      </c>
      <c r="K12" s="42" t="n">
        <f aca="false">(40*J12)/19.6</f>
        <v>34.6938775510204</v>
      </c>
      <c r="L12" s="43"/>
      <c r="M12" s="44" t="n">
        <f aca="false">(20*L12)/12</f>
        <v>0</v>
      </c>
      <c r="N12" s="114"/>
      <c r="O12" s="121" t="e">
        <f aca="false">(MIN(N8:N66)*40)/N12</f>
        <v>#DIV/0!</v>
      </c>
      <c r="P12" s="187" t="e">
        <f aca="false">SUM(K12,M12,O12)</f>
        <v>#DIV/0!</v>
      </c>
      <c r="Q12" s="117" t="e">
        <f aca="false">COUNTIF(P$12:P$70,CONCATENATE("&gt;",(P12)))+1</f>
        <v>#DIV/0!</v>
      </c>
      <c r="R12" s="188" t="s">
        <v>770</v>
      </c>
      <c r="S12" s="74"/>
      <c r="T12" s="74"/>
    </row>
    <row r="13" s="119" customFormat="true" ht="20.1" hidden="false" customHeight="true" outlineLevel="0" collapsed="false">
      <c r="A13" s="185" t="n">
        <v>2</v>
      </c>
      <c r="B13" s="189" t="s">
        <v>771</v>
      </c>
      <c r="C13" s="189" t="s">
        <v>772</v>
      </c>
      <c r="D13" s="189" t="s">
        <v>644</v>
      </c>
      <c r="E13" s="190" t="n">
        <v>37753</v>
      </c>
      <c r="F13" s="111" t="s">
        <v>658</v>
      </c>
      <c r="G13" s="111" t="s">
        <v>773</v>
      </c>
      <c r="H13" s="111" t="s">
        <v>774</v>
      </c>
      <c r="I13" s="185" t="s">
        <v>775</v>
      </c>
      <c r="J13" s="41"/>
      <c r="K13" s="42" t="n">
        <f aca="false">(40*J13)/19.6</f>
        <v>0</v>
      </c>
      <c r="L13" s="43"/>
      <c r="M13" s="44" t="n">
        <f aca="false">(20*L13)/12</f>
        <v>0</v>
      </c>
      <c r="N13" s="114"/>
      <c r="O13" s="121" t="e">
        <f aca="false">(MIN(N1:N47)*40)/N13</f>
        <v>#DIV/0!</v>
      </c>
      <c r="P13" s="187" t="e">
        <f aca="false">SUM(K13,M13,O13)</f>
        <v>#DIV/0!</v>
      </c>
      <c r="Q13" s="117" t="e">
        <f aca="false">COUNTIF(P$12:P$70,CONCATENATE("&gt;",(P13)))+1</f>
        <v>#DIV/0!</v>
      </c>
      <c r="R13" s="118" t="s">
        <v>776</v>
      </c>
      <c r="S13" s="74"/>
      <c r="T13" s="74"/>
    </row>
    <row r="14" s="119" customFormat="true" ht="20.1" hidden="false" customHeight="true" outlineLevel="0" collapsed="false">
      <c r="A14" s="185" t="n">
        <v>3</v>
      </c>
      <c r="B14" s="189" t="s">
        <v>777</v>
      </c>
      <c r="C14" s="189" t="s">
        <v>778</v>
      </c>
      <c r="D14" s="189" t="s">
        <v>364</v>
      </c>
      <c r="E14" s="111" t="s">
        <v>779</v>
      </c>
      <c r="F14" s="110" t="s">
        <v>381</v>
      </c>
      <c r="G14" s="111" t="s">
        <v>441</v>
      </c>
      <c r="H14" s="111" t="s">
        <v>780</v>
      </c>
      <c r="I14" s="185" t="s">
        <v>781</v>
      </c>
      <c r="J14" s="41"/>
      <c r="K14" s="42" t="n">
        <f aca="false">(40*J14)/19.6</f>
        <v>0</v>
      </c>
      <c r="L14" s="43"/>
      <c r="M14" s="44" t="n">
        <f aca="false">(20*L14)/12</f>
        <v>0</v>
      </c>
      <c r="N14" s="114"/>
      <c r="O14" s="121" t="e">
        <f aca="false">(MIN(N1:N52)*40)/N14</f>
        <v>#DIV/0!</v>
      </c>
      <c r="P14" s="187" t="e">
        <f aca="false">SUM(K14,M14,O14)</f>
        <v>#DIV/0!</v>
      </c>
      <c r="Q14" s="117" t="e">
        <f aca="false">COUNTIF(P$12:P$70,CONCATENATE("&gt;",(P14)))+1</f>
        <v>#DIV/0!</v>
      </c>
      <c r="R14" s="118" t="s">
        <v>384</v>
      </c>
      <c r="S14" s="74"/>
      <c r="T14" s="74"/>
    </row>
    <row r="15" s="119" customFormat="true" ht="20.1" hidden="false" customHeight="true" outlineLevel="0" collapsed="false">
      <c r="A15" s="185" t="n">
        <v>4</v>
      </c>
      <c r="B15" s="191" t="s">
        <v>782</v>
      </c>
      <c r="C15" s="191" t="s">
        <v>663</v>
      </c>
      <c r="D15" s="191" t="s">
        <v>783</v>
      </c>
      <c r="E15" s="110" t="s">
        <v>784</v>
      </c>
      <c r="F15" s="110" t="s">
        <v>501</v>
      </c>
      <c r="G15" s="111" t="s">
        <v>773</v>
      </c>
      <c r="H15" s="111" t="s">
        <v>785</v>
      </c>
      <c r="I15" s="185" t="s">
        <v>786</v>
      </c>
      <c r="J15" s="41" t="n">
        <v>15.4</v>
      </c>
      <c r="K15" s="42" t="n">
        <f aca="false">(40*J15)/19.6</f>
        <v>31.4285714285714</v>
      </c>
      <c r="L15" s="43"/>
      <c r="M15" s="44" t="n">
        <f aca="false">(20*L15)/12</f>
        <v>0</v>
      </c>
      <c r="N15" s="114"/>
      <c r="O15" s="121" t="e">
        <f aca="false">(MIN(N1:N43)*40)/N15</f>
        <v>#DIV/0!</v>
      </c>
      <c r="P15" s="187" t="e">
        <f aca="false">SUM(K15,M15,O15)</f>
        <v>#DIV/0!</v>
      </c>
      <c r="Q15" s="117" t="e">
        <f aca="false">COUNTIF(P$12:P$70,CONCATENATE("&gt;",(P15)))+1</f>
        <v>#DIV/0!</v>
      </c>
      <c r="R15" s="118" t="s">
        <v>504</v>
      </c>
      <c r="S15" s="74"/>
      <c r="T15" s="74"/>
    </row>
    <row r="16" s="119" customFormat="true" ht="20.1" hidden="false" customHeight="true" outlineLevel="0" collapsed="false">
      <c r="A16" s="185" t="n">
        <v>5</v>
      </c>
      <c r="B16" s="192" t="s">
        <v>787</v>
      </c>
      <c r="C16" s="192" t="s">
        <v>409</v>
      </c>
      <c r="D16" s="192" t="s">
        <v>334</v>
      </c>
      <c r="E16" s="124" t="s">
        <v>788</v>
      </c>
      <c r="F16" s="124" t="s">
        <v>475</v>
      </c>
      <c r="G16" s="124" t="s">
        <v>441</v>
      </c>
      <c r="H16" s="111" t="s">
        <v>789</v>
      </c>
      <c r="I16" s="185" t="s">
        <v>790</v>
      </c>
      <c r="J16" s="41"/>
      <c r="K16" s="42" t="n">
        <f aca="false">(40*J16)/19.6</f>
        <v>0</v>
      </c>
      <c r="L16" s="43"/>
      <c r="M16" s="44" t="n">
        <f aca="false">(20*L16)/12</f>
        <v>0</v>
      </c>
      <c r="N16" s="114"/>
      <c r="O16" s="121" t="e">
        <f aca="false">(MIN(N1:N31)*40)/N16</f>
        <v>#DIV/0!</v>
      </c>
      <c r="P16" s="187" t="e">
        <f aca="false">SUM(K16,M16,O16)</f>
        <v>#DIV/0!</v>
      </c>
      <c r="Q16" s="117" t="e">
        <f aca="false">COUNTIF(P$12:P$70,CONCATENATE("&gt;",(P16)))+1</f>
        <v>#DIV/0!</v>
      </c>
      <c r="R16" s="122" t="s">
        <v>478</v>
      </c>
      <c r="S16" s="74"/>
      <c r="T16" s="74"/>
    </row>
    <row r="17" s="119" customFormat="true" ht="27.75" hidden="false" customHeight="true" outlineLevel="0" collapsed="false">
      <c r="A17" s="185" t="n">
        <v>6</v>
      </c>
      <c r="B17" s="193" t="s">
        <v>791</v>
      </c>
      <c r="C17" s="193" t="s">
        <v>635</v>
      </c>
      <c r="D17" s="193" t="s">
        <v>644</v>
      </c>
      <c r="E17" s="128" t="s">
        <v>792</v>
      </c>
      <c r="F17" s="128" t="s">
        <v>447</v>
      </c>
      <c r="G17" s="124" t="s">
        <v>773</v>
      </c>
      <c r="H17" s="111" t="s">
        <v>793</v>
      </c>
      <c r="I17" s="185" t="s">
        <v>794</v>
      </c>
      <c r="J17" s="41" t="n">
        <v>17.9</v>
      </c>
      <c r="K17" s="42" t="n">
        <f aca="false">(40*J17)/19.6</f>
        <v>36.530612244898</v>
      </c>
      <c r="L17" s="43"/>
      <c r="M17" s="44" t="n">
        <f aca="false">(20*L17)/12</f>
        <v>0</v>
      </c>
      <c r="N17" s="114"/>
      <c r="O17" s="121" t="e">
        <f aca="false">(MIN(N1:N41)*40)/N17</f>
        <v>#DIV/0!</v>
      </c>
      <c r="P17" s="187" t="e">
        <f aca="false">SUM(K17,M17,O17)</f>
        <v>#DIV/0!</v>
      </c>
      <c r="Q17" s="117" t="e">
        <f aca="false">COUNTIF(P$12:P$70,CONCATENATE("&gt;",(P17)))+1</f>
        <v>#DIV/0!</v>
      </c>
      <c r="R17" s="122" t="s">
        <v>795</v>
      </c>
      <c r="S17" s="74"/>
      <c r="T17" s="74"/>
    </row>
    <row r="18" s="119" customFormat="true" ht="20.1" hidden="false" customHeight="true" outlineLevel="0" collapsed="false">
      <c r="A18" s="185" t="n">
        <v>7</v>
      </c>
      <c r="B18" s="193" t="s">
        <v>796</v>
      </c>
      <c r="C18" s="193" t="s">
        <v>409</v>
      </c>
      <c r="D18" s="193" t="s">
        <v>499</v>
      </c>
      <c r="E18" s="123" t="n">
        <v>38069</v>
      </c>
      <c r="F18" s="128" t="s">
        <v>667</v>
      </c>
      <c r="G18" s="124" t="s">
        <v>441</v>
      </c>
      <c r="H18" s="111" t="s">
        <v>797</v>
      </c>
      <c r="I18" s="185" t="s">
        <v>798</v>
      </c>
      <c r="J18" s="41" t="n">
        <v>14.6</v>
      </c>
      <c r="K18" s="42" t="n">
        <f aca="false">(40*J18)/19.6</f>
        <v>29.7959183673469</v>
      </c>
      <c r="L18" s="43"/>
      <c r="M18" s="44" t="n">
        <f aca="false">(20*L18)/12</f>
        <v>0</v>
      </c>
      <c r="N18" s="114"/>
      <c r="O18" s="121" t="e">
        <f aca="false">(MIN(N1:N31)*40)/N18</f>
        <v>#DIV/0!</v>
      </c>
      <c r="P18" s="187" t="e">
        <f aca="false">SUM(K18,M18,O18)</f>
        <v>#DIV/0!</v>
      </c>
      <c r="Q18" s="117" t="e">
        <f aca="false">COUNTIF(P$12:P$70,CONCATENATE("&gt;",(P18)))+1</f>
        <v>#DIV/0!</v>
      </c>
      <c r="R18" s="122" t="s">
        <v>670</v>
      </c>
      <c r="S18" s="74"/>
      <c r="T18" s="74"/>
    </row>
    <row r="19" s="119" customFormat="true" ht="23.25" hidden="false" customHeight="true" outlineLevel="0" collapsed="false">
      <c r="A19" s="185" t="n">
        <v>8</v>
      </c>
      <c r="B19" s="193" t="s">
        <v>799</v>
      </c>
      <c r="C19" s="193" t="s">
        <v>615</v>
      </c>
      <c r="D19" s="193" t="s">
        <v>364</v>
      </c>
      <c r="E19" s="123" t="n">
        <v>38050</v>
      </c>
      <c r="F19" s="128" t="s">
        <v>621</v>
      </c>
      <c r="G19" s="124" t="s">
        <v>441</v>
      </c>
      <c r="H19" s="111" t="s">
        <v>800</v>
      </c>
      <c r="I19" s="185" t="s">
        <v>801</v>
      </c>
      <c r="J19" s="41"/>
      <c r="K19" s="42" t="n">
        <f aca="false">(40*J19)/19.6</f>
        <v>0</v>
      </c>
      <c r="L19" s="43"/>
      <c r="M19" s="44" t="n">
        <f aca="false">(20*L19)/12</f>
        <v>0</v>
      </c>
      <c r="N19" s="114"/>
      <c r="O19" s="121" t="e">
        <f aca="false">(MIN(N4:N62)*40)/N19</f>
        <v>#DIV/0!</v>
      </c>
      <c r="P19" s="187" t="e">
        <f aca="false">SUM(K19,M19,O19)</f>
        <v>#DIV/0!</v>
      </c>
      <c r="Q19" s="117" t="e">
        <f aca="false">COUNTIF(P$12:P$70,CONCATENATE("&gt;",(P19)))+1</f>
        <v>#DIV/0!</v>
      </c>
      <c r="R19" s="122" t="s">
        <v>802</v>
      </c>
      <c r="S19" s="74"/>
      <c r="T19" s="74"/>
    </row>
    <row r="20" s="119" customFormat="true" ht="20.1" hidden="false" customHeight="true" outlineLevel="0" collapsed="false">
      <c r="A20" s="185" t="n">
        <v>9</v>
      </c>
      <c r="B20" s="193" t="s">
        <v>803</v>
      </c>
      <c r="C20" s="193" t="s">
        <v>758</v>
      </c>
      <c r="D20" s="193" t="s">
        <v>499</v>
      </c>
      <c r="E20" s="128" t="s">
        <v>804</v>
      </c>
      <c r="F20" s="128" t="s">
        <v>336</v>
      </c>
      <c r="G20" s="124" t="s">
        <v>441</v>
      </c>
      <c r="H20" s="111" t="s">
        <v>805</v>
      </c>
      <c r="I20" s="185" t="s">
        <v>806</v>
      </c>
      <c r="J20" s="41" t="n">
        <v>16.1</v>
      </c>
      <c r="K20" s="42" t="n">
        <f aca="false">(40*J20)/19.6</f>
        <v>32.8571428571429</v>
      </c>
      <c r="L20" s="43"/>
      <c r="M20" s="44" t="n">
        <f aca="false">(20*L20)/12</f>
        <v>0</v>
      </c>
      <c r="N20" s="114"/>
      <c r="O20" s="121" t="e">
        <f aca="false">(MIN(N1:N25)*40)/N20</f>
        <v>#DIV/0!</v>
      </c>
      <c r="P20" s="187" t="e">
        <f aca="false">SUM(K20,M20,O20)</f>
        <v>#DIV/0!</v>
      </c>
      <c r="Q20" s="117" t="e">
        <f aca="false">COUNTIF(P$12:P$70,CONCATENATE("&gt;",(P20)))+1</f>
        <v>#DIV/0!</v>
      </c>
      <c r="R20" s="122" t="s">
        <v>807</v>
      </c>
      <c r="S20" s="74"/>
      <c r="T20" s="74"/>
    </row>
    <row r="21" s="119" customFormat="true" ht="33.75" hidden="false" customHeight="true" outlineLevel="0" collapsed="false">
      <c r="A21" s="185" t="n">
        <v>10</v>
      </c>
      <c r="B21" s="193" t="s">
        <v>808</v>
      </c>
      <c r="C21" s="193" t="s">
        <v>809</v>
      </c>
      <c r="D21" s="193" t="s">
        <v>600</v>
      </c>
      <c r="E21" s="128" t="s">
        <v>810</v>
      </c>
      <c r="F21" s="128" t="s">
        <v>393</v>
      </c>
      <c r="G21" s="124" t="s">
        <v>773</v>
      </c>
      <c r="H21" s="111" t="s">
        <v>811</v>
      </c>
      <c r="I21" s="185" t="s">
        <v>812</v>
      </c>
      <c r="J21" s="41" t="n">
        <v>16.2</v>
      </c>
      <c r="K21" s="42" t="n">
        <f aca="false">(40*J21)/19.6</f>
        <v>33.0612244897959</v>
      </c>
      <c r="L21" s="43"/>
      <c r="M21" s="44" t="n">
        <f aca="false">(20*L21)/12</f>
        <v>0</v>
      </c>
      <c r="N21" s="114"/>
      <c r="O21" s="121" t="e">
        <f aca="false">(MIN(N1:N53)*40)/N21</f>
        <v>#DIV/0!</v>
      </c>
      <c r="P21" s="187" t="e">
        <f aca="false">SUM(K21,M21,O21)</f>
        <v>#DIV/0!</v>
      </c>
      <c r="Q21" s="117" t="e">
        <f aca="false">COUNTIF(P$12:P$70,CONCATENATE("&gt;",(P21)))+1</f>
        <v>#DIV/0!</v>
      </c>
      <c r="R21" s="122" t="s">
        <v>396</v>
      </c>
      <c r="S21" s="74"/>
      <c r="T21" s="74"/>
    </row>
    <row r="22" s="119" customFormat="true" ht="23.25" hidden="false" customHeight="true" outlineLevel="0" collapsed="false">
      <c r="A22" s="185" t="n">
        <v>11</v>
      </c>
      <c r="B22" s="194" t="s">
        <v>813</v>
      </c>
      <c r="C22" s="194" t="s">
        <v>489</v>
      </c>
      <c r="D22" s="194" t="s">
        <v>343</v>
      </c>
      <c r="E22" s="134" t="s">
        <v>814</v>
      </c>
      <c r="F22" s="134" t="s">
        <v>344</v>
      </c>
      <c r="G22" s="124" t="s">
        <v>773</v>
      </c>
      <c r="H22" s="111" t="s">
        <v>815</v>
      </c>
      <c r="I22" s="185" t="s">
        <v>816</v>
      </c>
      <c r="J22" s="41" t="n">
        <v>16.7</v>
      </c>
      <c r="K22" s="42" t="n">
        <f aca="false">(40*J22)/19.6</f>
        <v>34.0816326530612</v>
      </c>
      <c r="L22" s="43"/>
      <c r="M22" s="44" t="n">
        <f aca="false">(20*L22)/12</f>
        <v>0</v>
      </c>
      <c r="N22" s="114"/>
      <c r="O22" s="121" t="e">
        <f aca="false">(MIN(N9:N67)*40)/N22</f>
        <v>#DIV/0!</v>
      </c>
      <c r="P22" s="187" t="e">
        <f aca="false">SUM(K22,M22,O22)</f>
        <v>#DIV/0!</v>
      </c>
      <c r="Q22" s="117" t="e">
        <f aca="false">COUNTIF(P$12:P$70,CONCATENATE("&gt;",(P22)))+1</f>
        <v>#DIV/0!</v>
      </c>
      <c r="R22" s="122" t="s">
        <v>817</v>
      </c>
      <c r="S22" s="74"/>
      <c r="T22" s="74"/>
    </row>
    <row r="23" s="119" customFormat="true" ht="22.5" hidden="false" customHeight="true" outlineLevel="0" collapsed="false">
      <c r="A23" s="185" t="n">
        <v>12</v>
      </c>
      <c r="B23" s="192" t="s">
        <v>818</v>
      </c>
      <c r="C23" s="192" t="s">
        <v>473</v>
      </c>
      <c r="D23" s="192" t="s">
        <v>679</v>
      </c>
      <c r="E23" s="124"/>
      <c r="F23" s="124" t="s">
        <v>490</v>
      </c>
      <c r="G23" s="124"/>
      <c r="H23" s="111" t="s">
        <v>819</v>
      </c>
      <c r="I23" s="185" t="s">
        <v>820</v>
      </c>
      <c r="J23" s="41"/>
      <c r="K23" s="42" t="n">
        <f aca="false">(40*J23)/19.6</f>
        <v>0</v>
      </c>
      <c r="L23" s="43"/>
      <c r="M23" s="44" t="n">
        <f aca="false">(20*L23)/12</f>
        <v>0</v>
      </c>
      <c r="N23" s="114"/>
      <c r="O23" s="121" t="e">
        <f aca="false">(MIN(N1:N53)*40)/N23</f>
        <v>#DIV/0!</v>
      </c>
      <c r="P23" s="187" t="e">
        <f aca="false">SUM(K23,M23,O23)</f>
        <v>#DIV/0!</v>
      </c>
      <c r="Q23" s="117" t="e">
        <f aca="false">COUNTIF(P$12:P$70,CONCATENATE("&gt;",(P23)))+1</f>
        <v>#DIV/0!</v>
      </c>
      <c r="R23" s="122" t="s">
        <v>821</v>
      </c>
      <c r="S23" s="74"/>
      <c r="T23" s="74"/>
    </row>
    <row r="24" s="119" customFormat="true" ht="23.25" hidden="false" customHeight="true" outlineLevel="0" collapsed="false">
      <c r="A24" s="185" t="n">
        <v>13</v>
      </c>
      <c r="B24" s="193" t="s">
        <v>451</v>
      </c>
      <c r="C24" s="193" t="s">
        <v>822</v>
      </c>
      <c r="D24" s="193" t="s">
        <v>499</v>
      </c>
      <c r="E24" s="128" t="s">
        <v>823</v>
      </c>
      <c r="F24" s="128" t="s">
        <v>336</v>
      </c>
      <c r="G24" s="124" t="s">
        <v>773</v>
      </c>
      <c r="H24" s="111" t="s">
        <v>824</v>
      </c>
      <c r="I24" s="185" t="s">
        <v>825</v>
      </c>
      <c r="J24" s="41" t="n">
        <v>18.3</v>
      </c>
      <c r="K24" s="42" t="n">
        <f aca="false">(40*J24)/19.6</f>
        <v>37.3469387755102</v>
      </c>
      <c r="L24" s="43"/>
      <c r="M24" s="44" t="n">
        <f aca="false">(20*L24)/12</f>
        <v>0</v>
      </c>
      <c r="N24" s="114"/>
      <c r="O24" s="121" t="e">
        <f aca="false">(MIN(N1:N30)*40)/N24</f>
        <v>#DIV/0!</v>
      </c>
      <c r="P24" s="187" t="e">
        <f aca="false">SUM(K24,M24,O24)</f>
        <v>#DIV/0!</v>
      </c>
      <c r="Q24" s="117" t="e">
        <f aca="false">COUNTIF(P$12:P$70,CONCATENATE("&gt;",(P24)))+1</f>
        <v>#DIV/0!</v>
      </c>
      <c r="R24" s="122" t="s">
        <v>826</v>
      </c>
      <c r="S24" s="74"/>
      <c r="T24" s="74"/>
    </row>
    <row r="25" s="119" customFormat="true" ht="24" hidden="false" customHeight="true" outlineLevel="0" collapsed="false">
      <c r="A25" s="185" t="n">
        <v>14</v>
      </c>
      <c r="B25" s="192" t="s">
        <v>827</v>
      </c>
      <c r="C25" s="192" t="s">
        <v>828</v>
      </c>
      <c r="D25" s="192" t="s">
        <v>829</v>
      </c>
      <c r="E25" s="124" t="s">
        <v>830</v>
      </c>
      <c r="F25" s="128" t="s">
        <v>336</v>
      </c>
      <c r="G25" s="124" t="s">
        <v>441</v>
      </c>
      <c r="H25" s="111" t="s">
        <v>831</v>
      </c>
      <c r="I25" s="185" t="s">
        <v>832</v>
      </c>
      <c r="J25" s="41" t="n">
        <v>18.2</v>
      </c>
      <c r="K25" s="42" t="n">
        <f aca="false">(40*J25)/19.6</f>
        <v>37.1428571428571</v>
      </c>
      <c r="L25" s="43"/>
      <c r="M25" s="44" t="n">
        <f aca="false">(20*L25)/12</f>
        <v>0</v>
      </c>
      <c r="N25" s="114"/>
      <c r="O25" s="121" t="e">
        <f aca="false">(MIN(N1:N29)*40)/N25</f>
        <v>#DIV/0!</v>
      </c>
      <c r="P25" s="187" t="e">
        <f aca="false">SUM(K25,M25,O25)</f>
        <v>#DIV/0!</v>
      </c>
      <c r="Q25" s="117" t="e">
        <f aca="false">COUNTIF(P$12:P$70,CONCATENATE("&gt;",(P25)))+1</f>
        <v>#DIV/0!</v>
      </c>
      <c r="R25" s="122" t="s">
        <v>807</v>
      </c>
      <c r="S25" s="74"/>
      <c r="T25" s="74"/>
    </row>
    <row r="26" s="119" customFormat="true" ht="23.25" hidden="false" customHeight="true" outlineLevel="0" collapsed="false">
      <c r="A26" s="185" t="n">
        <v>15</v>
      </c>
      <c r="B26" s="193" t="s">
        <v>833</v>
      </c>
      <c r="C26" s="193" t="s">
        <v>834</v>
      </c>
      <c r="D26" s="193" t="s">
        <v>499</v>
      </c>
      <c r="E26" s="128" t="s">
        <v>835</v>
      </c>
      <c r="F26" s="128" t="s">
        <v>532</v>
      </c>
      <c r="G26" s="124" t="s">
        <v>773</v>
      </c>
      <c r="H26" s="111" t="s">
        <v>836</v>
      </c>
      <c r="I26" s="185" t="s">
        <v>837</v>
      </c>
      <c r="J26" s="41" t="n">
        <v>16</v>
      </c>
      <c r="K26" s="42" t="n">
        <f aca="false">(40*J26)/19.6</f>
        <v>32.6530612244898</v>
      </c>
      <c r="L26" s="43"/>
      <c r="M26" s="44" t="n">
        <f aca="false">(20*L26)/12</f>
        <v>0</v>
      </c>
      <c r="N26" s="114"/>
      <c r="O26" s="121" t="e">
        <f aca="false">(MIN(N9:N67)*40)/N26</f>
        <v>#DIV/0!</v>
      </c>
      <c r="P26" s="187" t="e">
        <f aca="false">SUM(K26,M26,O26)</f>
        <v>#DIV/0!</v>
      </c>
      <c r="Q26" s="117" t="e">
        <f aca="false">COUNTIF(P$12:P$70,CONCATENATE("&gt;",(P26)))+1</f>
        <v>#DIV/0!</v>
      </c>
      <c r="R26" s="122" t="s">
        <v>569</v>
      </c>
      <c r="S26" s="74"/>
      <c r="T26" s="74"/>
    </row>
    <row r="27" s="119" customFormat="true" ht="23.25" hidden="false" customHeight="true" outlineLevel="0" collapsed="false">
      <c r="A27" s="185" t="n">
        <v>16</v>
      </c>
      <c r="B27" s="195" t="s">
        <v>838</v>
      </c>
      <c r="C27" s="192" t="s">
        <v>839</v>
      </c>
      <c r="D27" s="192" t="s">
        <v>379</v>
      </c>
      <c r="E27" s="128" t="s">
        <v>840</v>
      </c>
      <c r="F27" s="124" t="s">
        <v>732</v>
      </c>
      <c r="G27" s="124" t="s">
        <v>841</v>
      </c>
      <c r="H27" s="111" t="s">
        <v>842</v>
      </c>
      <c r="I27" s="185" t="s">
        <v>843</v>
      </c>
      <c r="J27" s="41" t="n">
        <v>16.6</v>
      </c>
      <c r="K27" s="42" t="n">
        <f aca="false">(40*J27)/19.6</f>
        <v>33.8775510204082</v>
      </c>
      <c r="L27" s="43"/>
      <c r="M27" s="44" t="n">
        <f aca="false">(20*L27)/12</f>
        <v>0</v>
      </c>
      <c r="N27" s="114"/>
      <c r="O27" s="121" t="e">
        <f aca="false">(MIN(N16:N74)*40)/N27</f>
        <v>#DIV/0!</v>
      </c>
      <c r="P27" s="187" t="e">
        <f aca="false">SUM(K27,M27,O27)</f>
        <v>#DIV/0!</v>
      </c>
      <c r="Q27" s="117" t="e">
        <f aca="false">COUNTIF(P$12:P$70,CONCATENATE("&gt;",(P27)))+1</f>
        <v>#DIV/0!</v>
      </c>
      <c r="R27" s="122" t="s">
        <v>736</v>
      </c>
      <c r="S27" s="74"/>
      <c r="T27" s="74"/>
    </row>
    <row r="28" s="119" customFormat="true" ht="20.1" hidden="false" customHeight="true" outlineLevel="0" collapsed="false">
      <c r="A28" s="185" t="n">
        <v>17</v>
      </c>
      <c r="B28" s="193" t="s">
        <v>844</v>
      </c>
      <c r="C28" s="193" t="s">
        <v>845</v>
      </c>
      <c r="D28" s="193" t="s">
        <v>712</v>
      </c>
      <c r="E28" s="123" t="n">
        <v>37686</v>
      </c>
      <c r="F28" s="128" t="s">
        <v>365</v>
      </c>
      <c r="G28" s="124" t="s">
        <v>773</v>
      </c>
      <c r="H28" s="111" t="s">
        <v>846</v>
      </c>
      <c r="I28" s="185" t="s">
        <v>847</v>
      </c>
      <c r="J28" s="41"/>
      <c r="K28" s="42" t="n">
        <f aca="false">(40*J28)/19.6</f>
        <v>0</v>
      </c>
      <c r="L28" s="43"/>
      <c r="M28" s="44" t="n">
        <f aca="false">(20*L28)/12</f>
        <v>0</v>
      </c>
      <c r="N28" s="114"/>
      <c r="O28" s="121" t="e">
        <f aca="false">(MIN(N1:N31)*40)/N28</f>
        <v>#DIV/0!</v>
      </c>
      <c r="P28" s="187" t="e">
        <f aca="false">SUM(K28,M28,O28)</f>
        <v>#DIV/0!</v>
      </c>
      <c r="Q28" s="117" t="e">
        <f aca="false">COUNTIF(P$12:P$70,CONCATENATE("&gt;",(P28)))+1</f>
        <v>#DIV/0!</v>
      </c>
      <c r="R28" s="122" t="s">
        <v>848</v>
      </c>
      <c r="S28" s="74"/>
      <c r="T28" s="74"/>
    </row>
    <row r="29" s="119" customFormat="true" ht="28.5" hidden="false" customHeight="true" outlineLevel="0" collapsed="false">
      <c r="A29" s="185" t="n">
        <v>18</v>
      </c>
      <c r="B29" s="192" t="s">
        <v>479</v>
      </c>
      <c r="C29" s="192" t="s">
        <v>525</v>
      </c>
      <c r="D29" s="192" t="s">
        <v>849</v>
      </c>
      <c r="E29" s="124" t="s">
        <v>850</v>
      </c>
      <c r="F29" s="124" t="s">
        <v>447</v>
      </c>
      <c r="G29" s="124" t="s">
        <v>773</v>
      </c>
      <c r="H29" s="111" t="s">
        <v>851</v>
      </c>
      <c r="I29" s="185" t="s">
        <v>852</v>
      </c>
      <c r="J29" s="41" t="n">
        <v>18.9</v>
      </c>
      <c r="K29" s="42" t="n">
        <f aca="false">(40*J29)/19.6</f>
        <v>38.5714285714286</v>
      </c>
      <c r="L29" s="43"/>
      <c r="M29" s="44" t="n">
        <f aca="false">(20*L29)/12</f>
        <v>0</v>
      </c>
      <c r="N29" s="114"/>
      <c r="O29" s="121" t="e">
        <f aca="false">(MIN(N1:N51)*40)/N29</f>
        <v>#DIV/0!</v>
      </c>
      <c r="P29" s="187" t="e">
        <f aca="false">SUM(K29,M29,O29)</f>
        <v>#DIV/0!</v>
      </c>
      <c r="Q29" s="117" t="e">
        <f aca="false">COUNTIF(P$12:P$70,CONCATENATE("&gt;",(P29)))+1</f>
        <v>#DIV/0!</v>
      </c>
      <c r="R29" s="122" t="s">
        <v>795</v>
      </c>
      <c r="S29" s="74"/>
      <c r="T29" s="74"/>
    </row>
    <row r="30" s="119" customFormat="true" ht="30.75" hidden="false" customHeight="true" outlineLevel="0" collapsed="false">
      <c r="A30" s="185" t="n">
        <v>19</v>
      </c>
      <c r="B30" s="194" t="s">
        <v>853</v>
      </c>
      <c r="C30" s="194" t="s">
        <v>854</v>
      </c>
      <c r="D30" s="194" t="s">
        <v>436</v>
      </c>
      <c r="E30" s="137" t="n">
        <v>37735</v>
      </c>
      <c r="F30" s="134" t="s">
        <v>352</v>
      </c>
      <c r="G30" s="134" t="s">
        <v>773</v>
      </c>
      <c r="H30" s="111" t="s">
        <v>855</v>
      </c>
      <c r="I30" s="185" t="s">
        <v>856</v>
      </c>
      <c r="J30" s="41"/>
      <c r="K30" s="42" t="n">
        <f aca="false">(40*J30)/19.6</f>
        <v>0</v>
      </c>
      <c r="L30" s="43"/>
      <c r="M30" s="44" t="n">
        <f aca="false">(20*L30)/12</f>
        <v>0</v>
      </c>
      <c r="N30" s="114"/>
      <c r="O30" s="121" t="e">
        <f aca="false">(MIN(N24:N82)*40)/N30</f>
        <v>#DIV/0!</v>
      </c>
      <c r="P30" s="187" t="e">
        <f aca="false">SUM(K30,M30,O30)</f>
        <v>#DIV/0!</v>
      </c>
      <c r="Q30" s="117" t="e">
        <f aca="false">COUNTIF(P$12:P$70,CONCATENATE("&gt;",(P30)))+1</f>
        <v>#DIV/0!</v>
      </c>
      <c r="R30" s="133" t="s">
        <v>857</v>
      </c>
      <c r="S30" s="74"/>
      <c r="T30" s="74"/>
    </row>
    <row r="31" s="119" customFormat="true" ht="20.1" hidden="false" customHeight="true" outlineLevel="0" collapsed="false">
      <c r="A31" s="185" t="n">
        <v>20</v>
      </c>
      <c r="B31" s="193" t="s">
        <v>853</v>
      </c>
      <c r="C31" s="193" t="s">
        <v>536</v>
      </c>
      <c r="D31" s="193" t="s">
        <v>858</v>
      </c>
      <c r="E31" s="123" t="n">
        <v>38034</v>
      </c>
      <c r="F31" s="128" t="s">
        <v>640</v>
      </c>
      <c r="G31" s="124" t="s">
        <v>441</v>
      </c>
      <c r="H31" s="111" t="s">
        <v>859</v>
      </c>
      <c r="I31" s="185" t="s">
        <v>860</v>
      </c>
      <c r="J31" s="41" t="n">
        <v>18.4</v>
      </c>
      <c r="K31" s="42" t="n">
        <f aca="false">(40*J31)/19.6</f>
        <v>37.5510204081633</v>
      </c>
      <c r="L31" s="43"/>
      <c r="M31" s="44" t="n">
        <f aca="false">(20*L31)/12</f>
        <v>0</v>
      </c>
      <c r="N31" s="114"/>
      <c r="O31" s="121" t="e">
        <f aca="false">(MIN(N21:N79)*40)/N31</f>
        <v>#DIV/0!</v>
      </c>
      <c r="P31" s="187" t="e">
        <f aca="false">SUM(K31,M31,O31)</f>
        <v>#DIV/0!</v>
      </c>
      <c r="Q31" s="117" t="e">
        <f aca="false">COUNTIF(P$12:P$70,CONCATENATE("&gt;",(P31)))+1</f>
        <v>#DIV/0!</v>
      </c>
      <c r="R31" s="122" t="s">
        <v>861</v>
      </c>
      <c r="S31" s="74"/>
      <c r="T31" s="74"/>
    </row>
    <row r="32" s="119" customFormat="true" ht="26.25" hidden="false" customHeight="true" outlineLevel="0" collapsed="false">
      <c r="A32" s="185" t="n">
        <v>21</v>
      </c>
      <c r="B32" s="192" t="s">
        <v>862</v>
      </c>
      <c r="C32" s="192" t="s">
        <v>599</v>
      </c>
      <c r="D32" s="192" t="s">
        <v>518</v>
      </c>
      <c r="E32" s="135" t="n">
        <v>38062</v>
      </c>
      <c r="F32" s="124" t="s">
        <v>337</v>
      </c>
      <c r="G32" s="124" t="s">
        <v>441</v>
      </c>
      <c r="H32" s="111" t="s">
        <v>863</v>
      </c>
      <c r="I32" s="185" t="s">
        <v>864</v>
      </c>
      <c r="J32" s="41"/>
      <c r="K32" s="42" t="n">
        <f aca="false">(40*J32)/19.6</f>
        <v>0</v>
      </c>
      <c r="L32" s="43"/>
      <c r="M32" s="44" t="n">
        <f aca="false">(20*L32)/12</f>
        <v>0</v>
      </c>
      <c r="N32" s="114"/>
      <c r="O32" s="121" t="e">
        <f aca="false">(MIN(N24:N82)*40)/N32</f>
        <v>#DIV/0!</v>
      </c>
      <c r="P32" s="187" t="e">
        <f aca="false">SUM(K32,M32,O32)</f>
        <v>#DIV/0!</v>
      </c>
      <c r="Q32" s="117" t="e">
        <f aca="false">COUNTIF(P$12:P$70,CONCATENATE("&gt;",(P32)))+1</f>
        <v>#DIV/0!</v>
      </c>
      <c r="R32" s="122" t="s">
        <v>138</v>
      </c>
      <c r="S32" s="74"/>
      <c r="T32" s="74"/>
    </row>
    <row r="33" s="119" customFormat="true" ht="20.1" hidden="false" customHeight="true" outlineLevel="0" collapsed="false">
      <c r="A33" s="185" t="n">
        <v>22</v>
      </c>
      <c r="B33" s="193" t="s">
        <v>865</v>
      </c>
      <c r="C33" s="193" t="s">
        <v>420</v>
      </c>
      <c r="D33" s="193" t="s">
        <v>379</v>
      </c>
      <c r="E33" s="123" t="n">
        <v>38036</v>
      </c>
      <c r="F33" s="128" t="s">
        <v>337</v>
      </c>
      <c r="G33" s="124" t="s">
        <v>441</v>
      </c>
      <c r="H33" s="111" t="s">
        <v>866</v>
      </c>
      <c r="I33" s="185" t="s">
        <v>867</v>
      </c>
      <c r="J33" s="41"/>
      <c r="K33" s="42" t="n">
        <f aca="false">(40*J33)/19.6</f>
        <v>0</v>
      </c>
      <c r="L33" s="43"/>
      <c r="M33" s="44" t="n">
        <f aca="false">(20*L33)/12</f>
        <v>0</v>
      </c>
      <c r="N33" s="114"/>
      <c r="O33" s="121" t="e">
        <f aca="false">(MIN(N26:N84)*40)/N33</f>
        <v>#DIV/0!</v>
      </c>
      <c r="P33" s="187" t="e">
        <f aca="false">SUM(K33,M33,O33)</f>
        <v>#DIV/0!</v>
      </c>
      <c r="Q33" s="117" t="e">
        <f aca="false">COUNTIF(P$12:P$70,CONCATENATE("&gt;",(P33)))+1</f>
        <v>#DIV/0!</v>
      </c>
      <c r="R33" s="122" t="s">
        <v>138</v>
      </c>
      <c r="S33" s="74"/>
      <c r="T33" s="74"/>
    </row>
    <row r="34" s="119" customFormat="true" ht="24.75" hidden="false" customHeight="true" outlineLevel="0" collapsed="false">
      <c r="A34" s="185" t="n">
        <v>23</v>
      </c>
      <c r="B34" s="192" t="s">
        <v>868</v>
      </c>
      <c r="C34" s="192" t="s">
        <v>459</v>
      </c>
      <c r="D34" s="192" t="s">
        <v>869</v>
      </c>
      <c r="E34" s="123" t="n">
        <v>37611</v>
      </c>
      <c r="F34" s="124" t="s">
        <v>351</v>
      </c>
      <c r="G34" s="124" t="s">
        <v>773</v>
      </c>
      <c r="H34" s="111" t="s">
        <v>870</v>
      </c>
      <c r="I34" s="185" t="s">
        <v>871</v>
      </c>
      <c r="J34" s="41" t="n">
        <v>17.3</v>
      </c>
      <c r="K34" s="42" t="n">
        <f aca="false">(40*J34)/19.6</f>
        <v>35.3061224489796</v>
      </c>
      <c r="L34" s="43"/>
      <c r="M34" s="44" t="n">
        <f aca="false">(20*L34)/12</f>
        <v>0</v>
      </c>
      <c r="N34" s="114"/>
      <c r="O34" s="121" t="e">
        <f aca="false">(MIN(N33:N91)*40)/N34</f>
        <v>#DIV/0!</v>
      </c>
      <c r="P34" s="187" t="e">
        <f aca="false">SUM(K34,M34,O34)</f>
        <v>#DIV/0!</v>
      </c>
      <c r="Q34" s="117" t="e">
        <f aca="false">COUNTIF(P$12:P$70,CONCATENATE("&gt;",(P34)))+1</f>
        <v>#DIV/0!</v>
      </c>
      <c r="R34" s="122" t="s">
        <v>355</v>
      </c>
      <c r="S34" s="74"/>
      <c r="T34" s="74"/>
    </row>
    <row r="35" s="119" customFormat="true" ht="20.1" hidden="false" customHeight="true" outlineLevel="0" collapsed="false">
      <c r="A35" s="185" t="n">
        <v>24</v>
      </c>
      <c r="B35" s="192" t="s">
        <v>872</v>
      </c>
      <c r="C35" s="192" t="s">
        <v>459</v>
      </c>
      <c r="D35" s="192"/>
      <c r="E35" s="124"/>
      <c r="F35" s="124" t="s">
        <v>490</v>
      </c>
      <c r="G35" s="124"/>
      <c r="H35" s="111" t="s">
        <v>873</v>
      </c>
      <c r="I35" s="185" t="s">
        <v>874</v>
      </c>
      <c r="J35" s="41"/>
      <c r="K35" s="42" t="n">
        <f aca="false">(40*J35)/19.6</f>
        <v>0</v>
      </c>
      <c r="L35" s="43"/>
      <c r="M35" s="44" t="n">
        <f aca="false">(20*L35)/12</f>
        <v>0</v>
      </c>
      <c r="N35" s="114"/>
      <c r="O35" s="121" t="e">
        <f aca="false">(MIN(N8:N66)*40)/N35</f>
        <v>#DIV/0!</v>
      </c>
      <c r="P35" s="187" t="e">
        <f aca="false">SUM(K35,M35,O35)</f>
        <v>#DIV/0!</v>
      </c>
      <c r="Q35" s="117" t="e">
        <f aca="false">COUNTIF(P$12:P$70,CONCATENATE("&gt;",(P35)))+1</f>
        <v>#DIV/0!</v>
      </c>
      <c r="R35" s="122" t="s">
        <v>821</v>
      </c>
      <c r="S35" s="74"/>
      <c r="T35" s="74"/>
    </row>
    <row r="36" s="119" customFormat="true" ht="21.75" hidden="false" customHeight="true" outlineLevel="0" collapsed="false">
      <c r="A36" s="185" t="n">
        <v>25</v>
      </c>
      <c r="B36" s="194" t="s">
        <v>875</v>
      </c>
      <c r="C36" s="194" t="s">
        <v>599</v>
      </c>
      <c r="D36" s="194" t="s">
        <v>463</v>
      </c>
      <c r="E36" s="137" t="n">
        <v>37755</v>
      </c>
      <c r="F36" s="134" t="s">
        <v>667</v>
      </c>
      <c r="G36" s="124" t="s">
        <v>773</v>
      </c>
      <c r="H36" s="111" t="s">
        <v>876</v>
      </c>
      <c r="I36" s="185" t="s">
        <v>877</v>
      </c>
      <c r="J36" s="41"/>
      <c r="K36" s="42" t="n">
        <f aca="false">(40*J36)/19.6</f>
        <v>0</v>
      </c>
      <c r="L36" s="43"/>
      <c r="M36" s="44" t="n">
        <f aca="false">(20*L36)/12</f>
        <v>0</v>
      </c>
      <c r="N36" s="114"/>
      <c r="O36" s="121" t="e">
        <f aca="false">(MIN(N1:N48)*40)/N36</f>
        <v>#DIV/0!</v>
      </c>
      <c r="P36" s="187" t="e">
        <f aca="false">SUM(K36,M36,O36)</f>
        <v>#DIV/0!</v>
      </c>
      <c r="Q36" s="117" t="e">
        <f aca="false">COUNTIF(P$12:P$70,CONCATENATE("&gt;",(P36)))+1</f>
        <v>#DIV/0!</v>
      </c>
      <c r="R36" s="122" t="s">
        <v>670</v>
      </c>
      <c r="S36" s="74"/>
      <c r="T36" s="74"/>
    </row>
    <row r="37" s="119" customFormat="true" ht="29.25" hidden="false" customHeight="true" outlineLevel="0" collapsed="false">
      <c r="A37" s="185" t="n">
        <v>26</v>
      </c>
      <c r="B37" s="192" t="s">
        <v>878</v>
      </c>
      <c r="C37" s="192" t="s">
        <v>879</v>
      </c>
      <c r="D37" s="192" t="s">
        <v>364</v>
      </c>
      <c r="E37" s="135" t="n">
        <v>37805</v>
      </c>
      <c r="F37" s="124" t="s">
        <v>365</v>
      </c>
      <c r="G37" s="124" t="s">
        <v>773</v>
      </c>
      <c r="H37" s="111" t="s">
        <v>880</v>
      </c>
      <c r="I37" s="185" t="s">
        <v>881</v>
      </c>
      <c r="J37" s="41" t="n">
        <v>18</v>
      </c>
      <c r="K37" s="42" t="n">
        <f aca="false">(40*J37)/19.6</f>
        <v>36.734693877551</v>
      </c>
      <c r="L37" s="43"/>
      <c r="M37" s="44" t="n">
        <f aca="false">(20*L37)/12</f>
        <v>0</v>
      </c>
      <c r="N37" s="114"/>
      <c r="O37" s="121" t="e">
        <f aca="false">(MIN(N1:N39)*40)/N37</f>
        <v>#DIV/0!</v>
      </c>
      <c r="P37" s="187" t="e">
        <f aca="false">SUM(K37,M37,O37)</f>
        <v>#DIV/0!</v>
      </c>
      <c r="Q37" s="117" t="e">
        <f aca="false">COUNTIF(P$12:P$70,CONCATENATE("&gt;",(P37)))+1</f>
        <v>#DIV/0!</v>
      </c>
      <c r="R37" s="122" t="s">
        <v>848</v>
      </c>
      <c r="S37" s="74"/>
      <c r="T37" s="74"/>
    </row>
    <row r="38" s="119" customFormat="true" ht="29.25" hidden="false" customHeight="true" outlineLevel="0" collapsed="false">
      <c r="A38" s="185" t="n">
        <v>27</v>
      </c>
      <c r="B38" s="193" t="s">
        <v>882</v>
      </c>
      <c r="C38" s="193" t="s">
        <v>363</v>
      </c>
      <c r="D38" s="193" t="s">
        <v>644</v>
      </c>
      <c r="E38" s="128" t="s">
        <v>883</v>
      </c>
      <c r="F38" s="128" t="s">
        <v>345</v>
      </c>
      <c r="G38" s="124" t="s">
        <v>441</v>
      </c>
      <c r="H38" s="111" t="s">
        <v>884</v>
      </c>
      <c r="I38" s="185" t="s">
        <v>885</v>
      </c>
      <c r="J38" s="41" t="n">
        <v>17.8</v>
      </c>
      <c r="K38" s="42" t="n">
        <f aca="false">(40*J38)/19.6</f>
        <v>36.3265306122449</v>
      </c>
      <c r="L38" s="43"/>
      <c r="M38" s="44" t="n">
        <f aca="false">(20*L38)/12</f>
        <v>0</v>
      </c>
      <c r="N38" s="114"/>
      <c r="O38" s="121" t="e">
        <f aca="false">(MIN(N33:N91)*40)/N38</f>
        <v>#DIV/0!</v>
      </c>
      <c r="P38" s="187" t="e">
        <f aca="false">SUM(K38,M38,O38)</f>
        <v>#DIV/0!</v>
      </c>
      <c r="Q38" s="117" t="e">
        <f aca="false">COUNTIF(P$12:P$70,CONCATENATE("&gt;",(P38)))+1</f>
        <v>#DIV/0!</v>
      </c>
      <c r="R38" s="122" t="s">
        <v>886</v>
      </c>
      <c r="S38" s="74"/>
      <c r="T38" s="74"/>
    </row>
    <row r="39" s="119" customFormat="true" ht="20.1" hidden="false" customHeight="true" outlineLevel="0" collapsed="false">
      <c r="A39" s="185" t="n">
        <v>28</v>
      </c>
      <c r="B39" s="192" t="s">
        <v>887</v>
      </c>
      <c r="C39" s="192" t="s">
        <v>333</v>
      </c>
      <c r="D39" s="192" t="s">
        <v>644</v>
      </c>
      <c r="E39" s="124" t="s">
        <v>888</v>
      </c>
      <c r="F39" s="124" t="s">
        <v>373</v>
      </c>
      <c r="G39" s="124" t="s">
        <v>773</v>
      </c>
      <c r="H39" s="111" t="s">
        <v>889</v>
      </c>
      <c r="I39" s="185" t="s">
        <v>890</v>
      </c>
      <c r="J39" s="41" t="n">
        <v>16.8</v>
      </c>
      <c r="K39" s="42" t="n">
        <f aca="false">(40*J39)/19.6</f>
        <v>34.2857142857143</v>
      </c>
      <c r="L39" s="43"/>
      <c r="M39" s="44" t="n">
        <f aca="false">(20*L39)/12</f>
        <v>0</v>
      </c>
      <c r="N39" s="114"/>
      <c r="O39" s="121" t="e">
        <f aca="false">(MIN(N1:N39)*40)/N39</f>
        <v>#DIV/0!</v>
      </c>
      <c r="P39" s="187" t="e">
        <f aca="false">SUM(K39,M39,O39)</f>
        <v>#DIV/0!</v>
      </c>
      <c r="Q39" s="117" t="e">
        <f aca="false">COUNTIF(P$12:P$70,CONCATENATE("&gt;",(P39)))+1</f>
        <v>#DIV/0!</v>
      </c>
      <c r="R39" s="122" t="s">
        <v>376</v>
      </c>
      <c r="S39" s="74"/>
      <c r="T39" s="74"/>
    </row>
    <row r="40" s="197" customFormat="true" ht="30" hidden="false" customHeight="true" outlineLevel="0" collapsed="false">
      <c r="A40" s="185" t="n">
        <v>29</v>
      </c>
      <c r="B40" s="194" t="s">
        <v>891</v>
      </c>
      <c r="C40" s="194" t="s">
        <v>536</v>
      </c>
      <c r="D40" s="194" t="s">
        <v>453</v>
      </c>
      <c r="E40" s="134" t="s">
        <v>892</v>
      </c>
      <c r="F40" s="134" t="s">
        <v>586</v>
      </c>
      <c r="G40" s="124" t="s">
        <v>441</v>
      </c>
      <c r="H40" s="111" t="s">
        <v>893</v>
      </c>
      <c r="I40" s="185" t="s">
        <v>894</v>
      </c>
      <c r="J40" s="41" t="n">
        <v>13.9</v>
      </c>
      <c r="K40" s="42" t="n">
        <f aca="false">(40*J40)/19.6</f>
        <v>28.3673469387755</v>
      </c>
      <c r="L40" s="43"/>
      <c r="M40" s="44" t="n">
        <f aca="false">(20*L40)/12</f>
        <v>0</v>
      </c>
      <c r="N40" s="114"/>
      <c r="O40" s="121" t="e">
        <f aca="false">(MIN(N3:N61)*40)/N40</f>
        <v>#DIV/0!</v>
      </c>
      <c r="P40" s="187" t="e">
        <f aca="false">SUM(K40,M40,O40)</f>
        <v>#DIV/0!</v>
      </c>
      <c r="Q40" s="117" t="e">
        <f aca="false">COUNTIF(P$12:P$70,CONCATENATE("&gt;",(P40)))+1</f>
        <v>#DIV/0!</v>
      </c>
      <c r="R40" s="133" t="s">
        <v>691</v>
      </c>
      <c r="S40" s="196"/>
      <c r="T40" s="196"/>
    </row>
    <row r="41" s="119" customFormat="true" ht="20.1" hidden="false" customHeight="true" outlineLevel="0" collapsed="false">
      <c r="A41" s="185" t="n">
        <v>30</v>
      </c>
      <c r="B41" s="198" t="s">
        <v>895</v>
      </c>
      <c r="C41" s="198" t="s">
        <v>683</v>
      </c>
      <c r="D41" s="198" t="s">
        <v>783</v>
      </c>
      <c r="E41" s="124"/>
      <c r="F41" s="124" t="s">
        <v>447</v>
      </c>
      <c r="G41" s="124" t="s">
        <v>773</v>
      </c>
      <c r="H41" s="111" t="s">
        <v>896</v>
      </c>
      <c r="I41" s="185" t="s">
        <v>897</v>
      </c>
      <c r="J41" s="41" t="n">
        <v>17.9</v>
      </c>
      <c r="K41" s="42" t="n">
        <f aca="false">(40*J41)/19.6</f>
        <v>36.530612244898</v>
      </c>
      <c r="L41" s="43"/>
      <c r="M41" s="44" t="n">
        <f aca="false">(20*L41)/12</f>
        <v>0</v>
      </c>
      <c r="N41" s="114"/>
      <c r="O41" s="121" t="e">
        <f aca="false">(MIN(N8:N66)*40)/N41</f>
        <v>#DIV/0!</v>
      </c>
      <c r="P41" s="187" t="e">
        <f aca="false">SUM(K41,M41,O41)</f>
        <v>#DIV/0!</v>
      </c>
      <c r="Q41" s="117" t="e">
        <f aca="false">COUNTIF(P$12:P$70,CONCATENATE("&gt;",(P41)))+1</f>
        <v>#DIV/0!</v>
      </c>
      <c r="R41" s="122"/>
      <c r="S41" s="74"/>
      <c r="T41" s="74"/>
    </row>
    <row r="42" s="119" customFormat="true" ht="20.1" hidden="false" customHeight="true" outlineLevel="0" collapsed="false">
      <c r="A42" s="185" t="n">
        <v>31</v>
      </c>
      <c r="B42" s="199" t="s">
        <v>898</v>
      </c>
      <c r="C42" s="199" t="s">
        <v>663</v>
      </c>
      <c r="D42" s="199" t="s">
        <v>391</v>
      </c>
      <c r="E42" s="135" t="s">
        <v>899</v>
      </c>
      <c r="F42" s="124" t="s">
        <v>703</v>
      </c>
      <c r="G42" s="124" t="s">
        <v>773</v>
      </c>
      <c r="H42" s="111" t="s">
        <v>900</v>
      </c>
      <c r="I42" s="185" t="s">
        <v>901</v>
      </c>
      <c r="J42" s="41" t="n">
        <v>18.1</v>
      </c>
      <c r="K42" s="42" t="n">
        <f aca="false">(40*J42)/19.6</f>
        <v>36.9387755102041</v>
      </c>
      <c r="L42" s="43"/>
      <c r="M42" s="44" t="n">
        <f aca="false">(20*L42)/12</f>
        <v>0</v>
      </c>
      <c r="N42" s="114"/>
      <c r="O42" s="121" t="e">
        <f aca="false">(MIN(N1:N53)*40)/N42</f>
        <v>#DIV/0!</v>
      </c>
      <c r="P42" s="187" t="e">
        <f aca="false">SUM(K42,M42,O42)</f>
        <v>#DIV/0!</v>
      </c>
      <c r="Q42" s="117" t="e">
        <f aca="false">COUNTIF(P$12:P$70,CONCATENATE("&gt;",(P42)))+1</f>
        <v>#DIV/0!</v>
      </c>
      <c r="R42" s="122" t="s">
        <v>902</v>
      </c>
      <c r="S42" s="74"/>
      <c r="T42" s="74"/>
    </row>
    <row r="43" s="119" customFormat="true" ht="20.1" hidden="false" customHeight="true" outlineLevel="0" collapsed="false">
      <c r="A43" s="185" t="n">
        <v>32</v>
      </c>
      <c r="B43" s="194" t="s">
        <v>903</v>
      </c>
      <c r="C43" s="194" t="s">
        <v>683</v>
      </c>
      <c r="D43" s="194" t="s">
        <v>343</v>
      </c>
      <c r="E43" s="134" t="s">
        <v>904</v>
      </c>
      <c r="F43" s="134" t="s">
        <v>501</v>
      </c>
      <c r="G43" s="124" t="s">
        <v>773</v>
      </c>
      <c r="H43" s="111" t="s">
        <v>905</v>
      </c>
      <c r="I43" s="185" t="s">
        <v>906</v>
      </c>
      <c r="J43" s="41"/>
      <c r="K43" s="42" t="n">
        <f aca="false">(40*J43)/19.6</f>
        <v>0</v>
      </c>
      <c r="L43" s="43"/>
      <c r="M43" s="44" t="n">
        <f aca="false">(20*L43)/12</f>
        <v>0</v>
      </c>
      <c r="N43" s="114"/>
      <c r="O43" s="121" t="e">
        <f aca="false">(MIN(N14:N72)*40)/N43</f>
        <v>#DIV/0!</v>
      </c>
      <c r="P43" s="187" t="e">
        <f aca="false">SUM(K43,M43,O43)</f>
        <v>#DIV/0!</v>
      </c>
      <c r="Q43" s="117" t="e">
        <f aca="false">COUNTIF(P$12:P$70,CONCATENATE("&gt;",(P43)))+1</f>
        <v>#DIV/0!</v>
      </c>
      <c r="R43" s="122" t="s">
        <v>504</v>
      </c>
      <c r="S43" s="74"/>
      <c r="T43" s="74"/>
    </row>
    <row r="44" s="119" customFormat="true" ht="20.1" hidden="false" customHeight="true" outlineLevel="0" collapsed="false">
      <c r="A44" s="185" t="n">
        <v>33</v>
      </c>
      <c r="B44" s="199" t="s">
        <v>907</v>
      </c>
      <c r="C44" s="199" t="s">
        <v>378</v>
      </c>
      <c r="D44" s="199" t="s">
        <v>644</v>
      </c>
      <c r="E44" s="135" t="s">
        <v>908</v>
      </c>
      <c r="F44" s="124" t="s">
        <v>703</v>
      </c>
      <c r="G44" s="124" t="s">
        <v>441</v>
      </c>
      <c r="H44" s="111" t="s">
        <v>909</v>
      </c>
      <c r="I44" s="185" t="s">
        <v>910</v>
      </c>
      <c r="J44" s="41" t="n">
        <v>17.9</v>
      </c>
      <c r="K44" s="42" t="n">
        <f aca="false">(40*J44)/19.6</f>
        <v>36.530612244898</v>
      </c>
      <c r="L44" s="43"/>
      <c r="M44" s="44" t="n">
        <f aca="false">(20*L44)/12</f>
        <v>0</v>
      </c>
      <c r="N44" s="114"/>
      <c r="O44" s="121" t="e">
        <f aca="false">(MIN(N1:N54)*40)/N44</f>
        <v>#DIV/0!</v>
      </c>
      <c r="P44" s="187" t="e">
        <f aca="false">SUM(K44,M44,O44)</f>
        <v>#DIV/0!</v>
      </c>
      <c r="Q44" s="117" t="e">
        <f aca="false">COUNTIF(P$12:P$70,CONCATENATE("&gt;",(P44)))+1</f>
        <v>#DIV/0!</v>
      </c>
      <c r="R44" s="122" t="s">
        <v>206</v>
      </c>
      <c r="S44" s="74"/>
      <c r="T44" s="74"/>
    </row>
    <row r="45" s="119" customFormat="true" ht="20.1" hidden="false" customHeight="true" outlineLevel="0" collapsed="false">
      <c r="A45" s="185" t="n">
        <v>34</v>
      </c>
      <c r="B45" s="192" t="s">
        <v>911</v>
      </c>
      <c r="C45" s="192" t="s">
        <v>758</v>
      </c>
      <c r="D45" s="192" t="s">
        <v>364</v>
      </c>
      <c r="E45" s="124" t="s">
        <v>912</v>
      </c>
      <c r="F45" s="124" t="s">
        <v>447</v>
      </c>
      <c r="G45" s="124" t="s">
        <v>441</v>
      </c>
      <c r="H45" s="111" t="s">
        <v>913</v>
      </c>
      <c r="I45" s="185" t="s">
        <v>914</v>
      </c>
      <c r="J45" s="41"/>
      <c r="K45" s="42" t="n">
        <f aca="false">(40*J45)/19.6</f>
        <v>0</v>
      </c>
      <c r="L45" s="43"/>
      <c r="M45" s="44" t="n">
        <f aca="false">(20*L45)/12</f>
        <v>0</v>
      </c>
      <c r="N45" s="114"/>
      <c r="O45" s="121" t="e">
        <f aca="false">(MIN(N10:N68)*40)/N45</f>
        <v>#DIV/0!</v>
      </c>
      <c r="P45" s="187" t="e">
        <f aca="false">SUM(K45,M45,O45)</f>
        <v>#DIV/0!</v>
      </c>
      <c r="Q45" s="117" t="e">
        <f aca="false">COUNTIF(P$12:P$70,CONCATENATE("&gt;",(P45)))+1</f>
        <v>#DIV/0!</v>
      </c>
      <c r="R45" s="122" t="s">
        <v>450</v>
      </c>
      <c r="S45" s="74"/>
      <c r="T45" s="74"/>
    </row>
    <row r="46" s="119" customFormat="true" ht="30.75" hidden="false" customHeight="true" outlineLevel="0" collapsed="false">
      <c r="A46" s="185" t="n">
        <v>35</v>
      </c>
      <c r="B46" s="193" t="s">
        <v>915</v>
      </c>
      <c r="C46" s="193" t="s">
        <v>420</v>
      </c>
      <c r="D46" s="193" t="s">
        <v>717</v>
      </c>
      <c r="E46" s="128" t="s">
        <v>916</v>
      </c>
      <c r="F46" s="128" t="s">
        <v>415</v>
      </c>
      <c r="G46" s="124" t="s">
        <v>773</v>
      </c>
      <c r="H46" s="111" t="s">
        <v>917</v>
      </c>
      <c r="I46" s="185" t="s">
        <v>918</v>
      </c>
      <c r="J46" s="41" t="n">
        <v>15.9</v>
      </c>
      <c r="K46" s="42" t="n">
        <f aca="false">(40*J46)/19.6</f>
        <v>32.4489795918367</v>
      </c>
      <c r="L46" s="43"/>
      <c r="M46" s="44" t="n">
        <f aca="false">(20*L46)/12</f>
        <v>0</v>
      </c>
      <c r="N46" s="114"/>
      <c r="O46" s="121" t="e">
        <f aca="false">(MIN(N1:N55)*40)/N46</f>
        <v>#DIV/0!</v>
      </c>
      <c r="P46" s="187" t="e">
        <f aca="false">SUM(K46,M46,O46)</f>
        <v>#DIV/0!</v>
      </c>
      <c r="Q46" s="117" t="e">
        <f aca="false">COUNTIF(P$12:P$70,CONCATENATE("&gt;",(P46)))+1</f>
        <v>#DIV/0!</v>
      </c>
      <c r="R46" s="122" t="s">
        <v>418</v>
      </c>
      <c r="S46" s="74"/>
      <c r="T46" s="74"/>
    </row>
    <row r="47" s="119" customFormat="true" ht="24.75" hidden="false" customHeight="true" outlineLevel="0" collapsed="false">
      <c r="A47" s="185" t="n">
        <v>36</v>
      </c>
      <c r="B47" s="192" t="s">
        <v>919</v>
      </c>
      <c r="C47" s="192" t="s">
        <v>342</v>
      </c>
      <c r="D47" s="192" t="s">
        <v>358</v>
      </c>
      <c r="E47" s="135" t="n">
        <v>37677</v>
      </c>
      <c r="F47" s="124" t="s">
        <v>667</v>
      </c>
      <c r="G47" s="124" t="s">
        <v>773</v>
      </c>
      <c r="H47" s="111" t="s">
        <v>920</v>
      </c>
      <c r="I47" s="185" t="s">
        <v>921</v>
      </c>
      <c r="J47" s="41"/>
      <c r="K47" s="42" t="n">
        <f aca="false">(40*J47)/19.6</f>
        <v>0</v>
      </c>
      <c r="L47" s="43"/>
      <c r="M47" s="44" t="n">
        <f aca="false">(20*L47)/12</f>
        <v>0</v>
      </c>
      <c r="N47" s="114"/>
      <c r="O47" s="121" t="e">
        <f aca="false">(MIN(N3:N61)*40)/N47</f>
        <v>#DIV/0!</v>
      </c>
      <c r="P47" s="187" t="e">
        <f aca="false">SUM(K47,M47,O47)</f>
        <v>#DIV/0!</v>
      </c>
      <c r="Q47" s="117" t="e">
        <f aca="false">COUNTIF(P$12:P$70,CONCATENATE("&gt;",(P47)))+1</f>
        <v>#DIV/0!</v>
      </c>
      <c r="R47" s="122" t="s">
        <v>670</v>
      </c>
      <c r="S47" s="74"/>
      <c r="T47" s="74"/>
    </row>
    <row r="48" s="119" customFormat="true" ht="30" hidden="false" customHeight="true" outlineLevel="0" collapsed="false">
      <c r="A48" s="185" t="n">
        <v>37</v>
      </c>
      <c r="B48" s="193" t="s">
        <v>922</v>
      </c>
      <c r="C48" s="193" t="s">
        <v>683</v>
      </c>
      <c r="D48" s="193" t="s">
        <v>343</v>
      </c>
      <c r="E48" s="128" t="s">
        <v>923</v>
      </c>
      <c r="F48" s="128" t="s">
        <v>415</v>
      </c>
      <c r="G48" s="124" t="s">
        <v>441</v>
      </c>
      <c r="H48" s="111" t="s">
        <v>924</v>
      </c>
      <c r="I48" s="185" t="s">
        <v>925</v>
      </c>
      <c r="J48" s="41" t="n">
        <v>0</v>
      </c>
      <c r="K48" s="42" t="n">
        <f aca="false">(40*J48)/19.6</f>
        <v>0</v>
      </c>
      <c r="L48" s="43"/>
      <c r="M48" s="44" t="n">
        <f aca="false">(20*L48)/12</f>
        <v>0</v>
      </c>
      <c r="N48" s="114"/>
      <c r="O48" s="121" t="e">
        <f aca="false">(MIN(N1:N56)*40)/N48</f>
        <v>#DIV/0!</v>
      </c>
      <c r="P48" s="187" t="e">
        <f aca="false">SUM(K48,M48,O48)</f>
        <v>#DIV/0!</v>
      </c>
      <c r="Q48" s="117" t="e">
        <f aca="false">COUNTIF(P$12:P$70,CONCATENATE("&gt;",(P48)))+1</f>
        <v>#DIV/0!</v>
      </c>
      <c r="R48" s="122" t="s">
        <v>926</v>
      </c>
      <c r="S48" s="74"/>
      <c r="T48" s="74"/>
    </row>
    <row r="49" s="119" customFormat="true" ht="30" hidden="false" customHeight="true" outlineLevel="0" collapsed="false">
      <c r="A49" s="185" t="n">
        <v>38</v>
      </c>
      <c r="B49" s="194" t="s">
        <v>927</v>
      </c>
      <c r="C49" s="194" t="s">
        <v>349</v>
      </c>
      <c r="D49" s="194" t="s">
        <v>453</v>
      </c>
      <c r="E49" s="134" t="s">
        <v>928</v>
      </c>
      <c r="F49" s="134" t="s">
        <v>501</v>
      </c>
      <c r="G49" s="124" t="s">
        <v>773</v>
      </c>
      <c r="H49" s="111" t="s">
        <v>929</v>
      </c>
      <c r="I49" s="185" t="s">
        <v>930</v>
      </c>
      <c r="J49" s="41" t="n">
        <v>17.8</v>
      </c>
      <c r="K49" s="42" t="n">
        <f aca="false">(40*J49)/19.6</f>
        <v>36.3265306122449</v>
      </c>
      <c r="L49" s="43"/>
      <c r="M49" s="44" t="n">
        <f aca="false">(20*L49)/12</f>
        <v>0</v>
      </c>
      <c r="N49" s="114"/>
      <c r="O49" s="121" t="e">
        <f aca="false">(MIN(N18:N76)*40)/N49</f>
        <v>#DIV/0!</v>
      </c>
      <c r="P49" s="187" t="e">
        <f aca="false">SUM(K49,M49,O49)</f>
        <v>#DIV/0!</v>
      </c>
      <c r="Q49" s="117" t="e">
        <f aca="false">COUNTIF(P$12:P$70,CONCATENATE("&gt;",(P49)))+1</f>
        <v>#DIV/0!</v>
      </c>
      <c r="R49" s="122" t="s">
        <v>504</v>
      </c>
      <c r="S49" s="74"/>
      <c r="T49" s="74"/>
    </row>
    <row r="50" s="119" customFormat="true" ht="30" hidden="false" customHeight="true" outlineLevel="0" collapsed="false">
      <c r="A50" s="185" t="n">
        <v>39</v>
      </c>
      <c r="B50" s="193" t="s">
        <v>931</v>
      </c>
      <c r="C50" s="193" t="s">
        <v>932</v>
      </c>
      <c r="D50" s="193" t="s">
        <v>364</v>
      </c>
      <c r="E50" s="128" t="s">
        <v>933</v>
      </c>
      <c r="F50" s="128" t="s">
        <v>586</v>
      </c>
      <c r="G50" s="124" t="s">
        <v>441</v>
      </c>
      <c r="H50" s="111" t="s">
        <v>934</v>
      </c>
      <c r="I50" s="185" t="s">
        <v>935</v>
      </c>
      <c r="J50" s="41" t="n">
        <v>17.7</v>
      </c>
      <c r="K50" s="42" t="n">
        <f aca="false">(40*J50)/19.6</f>
        <v>36.1224489795918</v>
      </c>
      <c r="L50" s="43"/>
      <c r="M50" s="44" t="n">
        <f aca="false">(20*L50)/12</f>
        <v>0</v>
      </c>
      <c r="N50" s="114"/>
      <c r="O50" s="121" t="e">
        <f aca="false">(MIN(N12:N70)*40)/N50</f>
        <v>#DIV/0!</v>
      </c>
      <c r="P50" s="187" t="e">
        <f aca="false">SUM(K50,M50,O50)</f>
        <v>#DIV/0!</v>
      </c>
      <c r="Q50" s="117" t="e">
        <f aca="false">COUNTIF(P$12:P$70,CONCATENATE("&gt;",(P50)))+1</f>
        <v>#DIV/0!</v>
      </c>
      <c r="R50" s="122" t="s">
        <v>691</v>
      </c>
      <c r="S50" s="74"/>
      <c r="T50" s="74"/>
    </row>
    <row r="51" s="119" customFormat="true" ht="27.75" hidden="false" customHeight="true" outlineLevel="0" collapsed="false">
      <c r="A51" s="185" t="n">
        <v>40</v>
      </c>
      <c r="B51" s="193" t="s">
        <v>936</v>
      </c>
      <c r="C51" s="193" t="s">
        <v>370</v>
      </c>
      <c r="D51" s="193" t="s">
        <v>364</v>
      </c>
      <c r="E51" s="128" t="s">
        <v>937</v>
      </c>
      <c r="F51" s="128" t="s">
        <v>475</v>
      </c>
      <c r="G51" s="124" t="s">
        <v>773</v>
      </c>
      <c r="H51" s="111" t="s">
        <v>938</v>
      </c>
      <c r="I51" s="185" t="s">
        <v>939</v>
      </c>
      <c r="J51" s="41"/>
      <c r="K51" s="42" t="n">
        <f aca="false">(40*J51)/19.6</f>
        <v>0</v>
      </c>
      <c r="L51" s="43"/>
      <c r="M51" s="44" t="n">
        <f aca="false">(20*L51)/12</f>
        <v>0</v>
      </c>
      <c r="N51" s="114"/>
      <c r="O51" s="121" t="e">
        <f aca="false">(MIN(N9:N67)*40)/N51</f>
        <v>#DIV/0!</v>
      </c>
      <c r="P51" s="187" t="e">
        <f aca="false">SUM(K51,M51,O51)</f>
        <v>#DIV/0!</v>
      </c>
      <c r="Q51" s="117" t="e">
        <f aca="false">COUNTIF(P$12:P$70,CONCATENATE("&gt;",(P51)))+1</f>
        <v>#DIV/0!</v>
      </c>
      <c r="R51" s="122" t="s">
        <v>478</v>
      </c>
      <c r="S51" s="74"/>
      <c r="T51" s="74"/>
    </row>
    <row r="52" s="119" customFormat="true" ht="31.5" hidden="false" customHeight="true" outlineLevel="0" collapsed="false">
      <c r="A52" s="185" t="n">
        <v>41</v>
      </c>
      <c r="B52" s="193" t="s">
        <v>940</v>
      </c>
      <c r="C52" s="193" t="s">
        <v>941</v>
      </c>
      <c r="D52" s="193" t="s">
        <v>499</v>
      </c>
      <c r="E52" s="123" t="n">
        <v>38203</v>
      </c>
      <c r="F52" s="128" t="s">
        <v>365</v>
      </c>
      <c r="G52" s="124" t="s">
        <v>441</v>
      </c>
      <c r="H52" s="111" t="s">
        <v>942</v>
      </c>
      <c r="I52" s="185" t="s">
        <v>943</v>
      </c>
      <c r="J52" s="41"/>
      <c r="K52" s="42" t="n">
        <f aca="false">(40*J52)/19.6</f>
        <v>0</v>
      </c>
      <c r="L52" s="43"/>
      <c r="M52" s="44" t="n">
        <f aca="false">(20*L52)/12</f>
        <v>0</v>
      </c>
      <c r="N52" s="114"/>
      <c r="O52" s="121" t="e">
        <f aca="false">(MIN(N1:N53)*40)/N52</f>
        <v>#DIV/0!</v>
      </c>
      <c r="P52" s="187" t="e">
        <f aca="false">SUM(K52,M52,O52)</f>
        <v>#DIV/0!</v>
      </c>
      <c r="Q52" s="117" t="e">
        <f aca="false">COUNTIF(P$12:P$70,CONCATENATE("&gt;",(P52)))+1</f>
        <v>#DIV/0!</v>
      </c>
      <c r="R52" s="122" t="s">
        <v>944</v>
      </c>
      <c r="S52" s="74"/>
      <c r="T52" s="74"/>
    </row>
    <row r="53" s="119" customFormat="true" ht="24" hidden="false" customHeight="true" outlineLevel="0" collapsed="false">
      <c r="A53" s="185" t="n">
        <v>42</v>
      </c>
      <c r="B53" s="194" t="s">
        <v>945</v>
      </c>
      <c r="C53" s="194" t="s">
        <v>946</v>
      </c>
      <c r="D53" s="194" t="s">
        <v>364</v>
      </c>
      <c r="E53" s="160" t="s">
        <v>947</v>
      </c>
      <c r="F53" s="134" t="s">
        <v>344</v>
      </c>
      <c r="G53" s="124" t="s">
        <v>773</v>
      </c>
      <c r="H53" s="111" t="s">
        <v>948</v>
      </c>
      <c r="I53" s="185" t="s">
        <v>949</v>
      </c>
      <c r="J53" s="41" t="n">
        <v>17.6</v>
      </c>
      <c r="K53" s="42" t="n">
        <f aca="false">(40*J53)/19.6</f>
        <v>35.9183673469388</v>
      </c>
      <c r="L53" s="43"/>
      <c r="M53" s="44" t="n">
        <f aca="false">(20*L53)/12</f>
        <v>0</v>
      </c>
      <c r="N53" s="114"/>
      <c r="O53" s="121" t="e">
        <f aca="false">(MIN(N39:N97)*40)/N53</f>
        <v>#DIV/0!</v>
      </c>
      <c r="P53" s="187" t="e">
        <f aca="false">SUM(K53,M53,O53)</f>
        <v>#DIV/0!</v>
      </c>
      <c r="Q53" s="117" t="e">
        <f aca="false">COUNTIF(P$12:P$70,CONCATENATE("&gt;",(P53)))+1</f>
        <v>#DIV/0!</v>
      </c>
      <c r="R53" s="122" t="s">
        <v>817</v>
      </c>
      <c r="S53" s="74"/>
      <c r="T53" s="74"/>
    </row>
    <row r="54" s="119" customFormat="true" ht="28.5" hidden="false" customHeight="true" outlineLevel="0" collapsed="false">
      <c r="A54" s="185" t="n">
        <v>43</v>
      </c>
      <c r="B54" s="193" t="s">
        <v>950</v>
      </c>
      <c r="C54" s="193" t="s">
        <v>363</v>
      </c>
      <c r="D54" s="193" t="s">
        <v>644</v>
      </c>
      <c r="E54" s="200" t="n">
        <v>37860</v>
      </c>
      <c r="F54" s="128" t="s">
        <v>640</v>
      </c>
      <c r="G54" s="124" t="s">
        <v>773</v>
      </c>
      <c r="H54" s="111" t="s">
        <v>951</v>
      </c>
      <c r="I54" s="185" t="s">
        <v>952</v>
      </c>
      <c r="J54" s="41" t="n">
        <v>19.4</v>
      </c>
      <c r="K54" s="42" t="n">
        <f aca="false">(40*J54)/19.6</f>
        <v>39.5918367346939</v>
      </c>
      <c r="L54" s="43"/>
      <c r="M54" s="44" t="n">
        <f aca="false">(20*L54)/12</f>
        <v>0</v>
      </c>
      <c r="N54" s="114"/>
      <c r="O54" s="121" t="e">
        <f aca="false">(MIN(N45:N103)*40)/N54</f>
        <v>#DIV/0!</v>
      </c>
      <c r="P54" s="187" t="e">
        <f aca="false">SUM(K54,M54,O54)</f>
        <v>#DIV/0!</v>
      </c>
      <c r="Q54" s="117" t="e">
        <f aca="false">COUNTIF(P$12:P$70,CONCATENATE("&gt;",(P54)))+1</f>
        <v>#DIV/0!</v>
      </c>
      <c r="R54" s="122" t="s">
        <v>953</v>
      </c>
      <c r="S54" s="74"/>
      <c r="T54" s="74"/>
    </row>
    <row r="55" s="119" customFormat="true" ht="30" hidden="false" customHeight="true" outlineLevel="0" collapsed="false">
      <c r="A55" s="185" t="n">
        <v>44</v>
      </c>
      <c r="B55" s="193" t="s">
        <v>954</v>
      </c>
      <c r="C55" s="193" t="s">
        <v>363</v>
      </c>
      <c r="D55" s="193" t="s">
        <v>808</v>
      </c>
      <c r="E55" s="128" t="s">
        <v>955</v>
      </c>
      <c r="F55" s="128" t="s">
        <v>393</v>
      </c>
      <c r="G55" s="124" t="s">
        <v>441</v>
      </c>
      <c r="H55" s="111" t="s">
        <v>956</v>
      </c>
      <c r="I55" s="185" t="s">
        <v>957</v>
      </c>
      <c r="J55" s="41"/>
      <c r="K55" s="42" t="n">
        <f aca="false">(40*J55)/19.6</f>
        <v>0</v>
      </c>
      <c r="L55" s="43"/>
      <c r="M55" s="44" t="n">
        <f aca="false">(20*L55)/12</f>
        <v>0</v>
      </c>
      <c r="N55" s="114"/>
      <c r="O55" s="121" t="e">
        <f aca="false">(MIN(N30:N88)*40)/N55</f>
        <v>#DIV/0!</v>
      </c>
      <c r="P55" s="187" t="e">
        <f aca="false">SUM(K55,M55,O55)</f>
        <v>#DIV/0!</v>
      </c>
      <c r="Q55" s="117" t="e">
        <f aca="false">COUNTIF(P$12:P$70,CONCATENATE("&gt;",(P55)))+1</f>
        <v>#DIV/0!</v>
      </c>
      <c r="R55" s="122" t="s">
        <v>396</v>
      </c>
      <c r="S55" s="74"/>
      <c r="T55" s="74"/>
    </row>
    <row r="56" s="119" customFormat="true" ht="30.75" hidden="false" customHeight="true" outlineLevel="0" collapsed="false">
      <c r="A56" s="185" t="n">
        <v>45</v>
      </c>
      <c r="B56" s="193" t="s">
        <v>958</v>
      </c>
      <c r="C56" s="193" t="s">
        <v>420</v>
      </c>
      <c r="D56" s="193" t="s">
        <v>364</v>
      </c>
      <c r="E56" s="128" t="s">
        <v>959</v>
      </c>
      <c r="F56" s="128" t="s">
        <v>475</v>
      </c>
      <c r="G56" s="124" t="s">
        <v>441</v>
      </c>
      <c r="H56" s="111" t="s">
        <v>960</v>
      </c>
      <c r="I56" s="185" t="s">
        <v>961</v>
      </c>
      <c r="J56" s="41"/>
      <c r="K56" s="42" t="n">
        <f aca="false">(40*J56)/19.6</f>
        <v>0</v>
      </c>
      <c r="L56" s="43"/>
      <c r="M56" s="44" t="n">
        <f aca="false">(20*L56)/12</f>
        <v>0</v>
      </c>
      <c r="N56" s="114"/>
      <c r="O56" s="121" t="e">
        <f aca="false">(MIN(N16:N74)*40)/N56</f>
        <v>#DIV/0!</v>
      </c>
      <c r="P56" s="187" t="e">
        <f aca="false">SUM(K56,M56,O56)</f>
        <v>#DIV/0!</v>
      </c>
      <c r="Q56" s="117" t="e">
        <f aca="false">COUNTIF(P$12:P$70,CONCATENATE("&gt;",(P56)))+1</f>
        <v>#DIV/0!</v>
      </c>
      <c r="R56" s="122" t="s">
        <v>478</v>
      </c>
      <c r="S56" s="74"/>
      <c r="T56" s="74"/>
    </row>
    <row r="57" s="119" customFormat="true" ht="30.75" hidden="false" customHeight="true" outlineLevel="0" collapsed="false">
      <c r="A57" s="185" t="n">
        <v>46</v>
      </c>
      <c r="B57" s="194" t="s">
        <v>962</v>
      </c>
      <c r="C57" s="194" t="s">
        <v>963</v>
      </c>
      <c r="D57" s="194" t="s">
        <v>644</v>
      </c>
      <c r="E57" s="137" t="n">
        <v>37938</v>
      </c>
      <c r="F57" s="134" t="s">
        <v>658</v>
      </c>
      <c r="G57" s="124" t="s">
        <v>773</v>
      </c>
      <c r="H57" s="111" t="s">
        <v>964</v>
      </c>
      <c r="I57" s="185" t="s">
        <v>965</v>
      </c>
      <c r="J57" s="41"/>
      <c r="K57" s="42" t="n">
        <f aca="false">(40*J57)/19.6</f>
        <v>0</v>
      </c>
      <c r="L57" s="43"/>
      <c r="M57" s="44" t="n">
        <f aca="false">(20*L57)/12</f>
        <v>0</v>
      </c>
      <c r="N57" s="114"/>
      <c r="O57" s="121" t="e">
        <f aca="false">(MIN(N35:N93)*40)/N57</f>
        <v>#DIV/0!</v>
      </c>
      <c r="P57" s="187" t="e">
        <f aca="false">SUM(K57,M57,O57)</f>
        <v>#DIV/0!</v>
      </c>
      <c r="Q57" s="117" t="e">
        <f aca="false">COUNTIF(P$12:P$70,CONCATENATE("&gt;",(P57)))+1</f>
        <v>#DIV/0!</v>
      </c>
      <c r="R57" s="122" t="s">
        <v>776</v>
      </c>
      <c r="S57" s="74"/>
      <c r="T57" s="74"/>
    </row>
    <row r="58" s="119" customFormat="true" ht="30.75" hidden="false" customHeight="true" outlineLevel="0" collapsed="false">
      <c r="A58" s="185" t="n">
        <v>47</v>
      </c>
      <c r="B58" s="193" t="s">
        <v>966</v>
      </c>
      <c r="C58" s="193" t="s">
        <v>663</v>
      </c>
      <c r="D58" s="193" t="s">
        <v>343</v>
      </c>
      <c r="E58" s="128" t="s">
        <v>967</v>
      </c>
      <c r="F58" s="128" t="s">
        <v>399</v>
      </c>
      <c r="G58" s="124" t="s">
        <v>773</v>
      </c>
      <c r="H58" s="111" t="s">
        <v>968</v>
      </c>
      <c r="I58" s="185" t="s">
        <v>969</v>
      </c>
      <c r="J58" s="41" t="n">
        <v>18.8</v>
      </c>
      <c r="K58" s="42" t="n">
        <f aca="false">(40*J58)/19.6</f>
        <v>38.3673469387755</v>
      </c>
      <c r="L58" s="43"/>
      <c r="M58" s="44" t="n">
        <f aca="false">(20*L58)/12</f>
        <v>0</v>
      </c>
      <c r="N58" s="114"/>
      <c r="O58" s="121" t="e">
        <f aca="false">(MIN(N26:N84)*40)/N58</f>
        <v>#DIV/0!</v>
      </c>
      <c r="P58" s="187" t="e">
        <f aca="false">SUM(K58,M58,O58)</f>
        <v>#DIV/0!</v>
      </c>
      <c r="Q58" s="117" t="e">
        <f aca="false">COUNTIF(P$12:P$70,CONCATENATE("&gt;",(P58)))+1</f>
        <v>#DIV/0!</v>
      </c>
      <c r="R58" s="122" t="s">
        <v>457</v>
      </c>
      <c r="S58" s="74"/>
      <c r="T58" s="74"/>
    </row>
    <row r="59" s="119" customFormat="true" ht="23.25" hidden="false" customHeight="true" outlineLevel="0" collapsed="false">
      <c r="A59" s="185" t="n">
        <v>48</v>
      </c>
      <c r="B59" s="193" t="s">
        <v>970</v>
      </c>
      <c r="C59" s="193" t="s">
        <v>473</v>
      </c>
      <c r="D59" s="193" t="s">
        <v>343</v>
      </c>
      <c r="E59" s="123" t="n">
        <v>37576</v>
      </c>
      <c r="F59" s="124" t="s">
        <v>630</v>
      </c>
      <c r="G59" s="124" t="s">
        <v>773</v>
      </c>
      <c r="H59" s="111" t="s">
        <v>971</v>
      </c>
      <c r="I59" s="185" t="s">
        <v>972</v>
      </c>
      <c r="J59" s="41"/>
      <c r="K59" s="42" t="n">
        <f aca="false">(40*J59)/19.6</f>
        <v>0</v>
      </c>
      <c r="L59" s="43"/>
      <c r="M59" s="44" t="n">
        <f aca="false">(20*L59)/12</f>
        <v>0</v>
      </c>
      <c r="N59" s="114"/>
      <c r="O59" s="121" t="e">
        <f aca="false">(MIN(N8:N66)*40)/N59</f>
        <v>#DIV/0!</v>
      </c>
      <c r="P59" s="187" t="e">
        <f aca="false">SUM(K59,M59,O59)</f>
        <v>#DIV/0!</v>
      </c>
      <c r="Q59" s="117" t="e">
        <f aca="false">COUNTIF(P$12:P$70,CONCATENATE("&gt;",(P59)))+1</f>
        <v>#DIV/0!</v>
      </c>
      <c r="R59" s="122" t="s">
        <v>633</v>
      </c>
      <c r="S59" s="74"/>
      <c r="T59" s="74"/>
    </row>
    <row r="60" s="119" customFormat="true" ht="20.1" hidden="false" customHeight="true" outlineLevel="0" collapsed="false">
      <c r="A60" s="185" t="n">
        <v>49</v>
      </c>
      <c r="B60" s="192" t="s">
        <v>973</v>
      </c>
      <c r="C60" s="192" t="s">
        <v>974</v>
      </c>
      <c r="D60" s="192" t="s">
        <v>358</v>
      </c>
      <c r="E60" s="124" t="s">
        <v>947</v>
      </c>
      <c r="F60" s="124" t="s">
        <v>532</v>
      </c>
      <c r="G60" s="124" t="s">
        <v>773</v>
      </c>
      <c r="H60" s="111" t="s">
        <v>975</v>
      </c>
      <c r="I60" s="185" t="s">
        <v>976</v>
      </c>
      <c r="J60" s="41"/>
      <c r="K60" s="42" t="n">
        <f aca="false">(40*J60)/19.6</f>
        <v>0</v>
      </c>
      <c r="L60" s="43"/>
      <c r="M60" s="44" t="n">
        <f aca="false">(20*L60)/12</f>
        <v>0</v>
      </c>
      <c r="N60" s="114"/>
      <c r="O60" s="121" t="e">
        <f aca="false">(MIN(N42:N100)*40)/N60</f>
        <v>#DIV/0!</v>
      </c>
      <c r="P60" s="187" t="e">
        <f aca="false">SUM(K60,M60,O60)</f>
        <v>#DIV/0!</v>
      </c>
      <c r="Q60" s="117" t="e">
        <f aca="false">COUNTIF(P$12:P$70,CONCATENATE("&gt;",(P60)))+1</f>
        <v>#DIV/0!</v>
      </c>
      <c r="R60" s="122" t="s">
        <v>569</v>
      </c>
      <c r="S60" s="74"/>
      <c r="T60" s="74"/>
    </row>
    <row r="61" s="119" customFormat="true" ht="24" hidden="false" customHeight="true" outlineLevel="0" collapsed="false">
      <c r="A61" s="185" t="n">
        <v>50</v>
      </c>
      <c r="B61" s="192" t="s">
        <v>977</v>
      </c>
      <c r="C61" s="192" t="s">
        <v>378</v>
      </c>
      <c r="D61" s="192" t="s">
        <v>364</v>
      </c>
      <c r="E61" s="124" t="s">
        <v>978</v>
      </c>
      <c r="F61" s="124" t="s">
        <v>475</v>
      </c>
      <c r="G61" s="124" t="s">
        <v>773</v>
      </c>
      <c r="H61" s="111" t="s">
        <v>979</v>
      </c>
      <c r="I61" s="185" t="s">
        <v>980</v>
      </c>
      <c r="J61" s="41"/>
      <c r="K61" s="42" t="n">
        <f aca="false">(40*J61)/19.6</f>
        <v>0</v>
      </c>
      <c r="L61" s="43"/>
      <c r="M61" s="44" t="n">
        <f aca="false">(20*L61)/12</f>
        <v>0</v>
      </c>
      <c r="N61" s="114"/>
      <c r="O61" s="121" t="e">
        <f aca="false">(MIN(N20:N78)*40)/N61</f>
        <v>#DIV/0!</v>
      </c>
      <c r="P61" s="187" t="e">
        <f aca="false">SUM(K61,M61,O61)</f>
        <v>#DIV/0!</v>
      </c>
      <c r="Q61" s="117" t="e">
        <f aca="false">COUNTIF(P$12:P$70,CONCATENATE("&gt;",(P61)))+1</f>
        <v>#DIV/0!</v>
      </c>
      <c r="R61" s="122" t="s">
        <v>478</v>
      </c>
      <c r="S61" s="74"/>
      <c r="T61" s="74"/>
    </row>
    <row r="62" s="119" customFormat="true" ht="20.1" hidden="false" customHeight="true" outlineLevel="0" collapsed="false">
      <c r="A62" s="185" t="n">
        <v>51</v>
      </c>
      <c r="B62" s="192" t="s">
        <v>981</v>
      </c>
      <c r="C62" s="192" t="s">
        <v>772</v>
      </c>
      <c r="D62" s="192" t="s">
        <v>379</v>
      </c>
      <c r="E62" s="135" t="n">
        <v>38244</v>
      </c>
      <c r="F62" s="124" t="s">
        <v>621</v>
      </c>
      <c r="G62" s="124" t="s">
        <v>441</v>
      </c>
      <c r="H62" s="111" t="s">
        <v>982</v>
      </c>
      <c r="I62" s="185" t="s">
        <v>983</v>
      </c>
      <c r="J62" s="41"/>
      <c r="K62" s="42" t="n">
        <f aca="false">(40*J62)/19.6</f>
        <v>0</v>
      </c>
      <c r="L62" s="43"/>
      <c r="M62" s="44" t="n">
        <f aca="false">(20*L62)/12</f>
        <v>0</v>
      </c>
      <c r="N62" s="114"/>
      <c r="O62" s="121" t="e">
        <f aca="false">(MIN(N46:N104)*40)/N62</f>
        <v>#DIV/0!</v>
      </c>
      <c r="P62" s="187" t="e">
        <f aca="false">SUM(K62,M62,O62)</f>
        <v>#DIV/0!</v>
      </c>
      <c r="Q62" s="117" t="e">
        <f aca="false">COUNTIF(P$12:P$70,CONCATENATE("&gt;",(P62)))+1</f>
        <v>#DIV/0!</v>
      </c>
      <c r="R62" s="122" t="s">
        <v>802</v>
      </c>
      <c r="S62" s="74"/>
      <c r="T62" s="74"/>
    </row>
    <row r="63" s="119" customFormat="true" ht="23.25" hidden="false" customHeight="true" outlineLevel="0" collapsed="false">
      <c r="A63" s="185" t="n">
        <v>52</v>
      </c>
      <c r="B63" s="193" t="s">
        <v>984</v>
      </c>
      <c r="C63" s="193" t="s">
        <v>378</v>
      </c>
      <c r="D63" s="193" t="s">
        <v>379</v>
      </c>
      <c r="E63" s="128" t="s">
        <v>985</v>
      </c>
      <c r="F63" s="128" t="s">
        <v>351</v>
      </c>
      <c r="G63" s="124" t="s">
        <v>441</v>
      </c>
      <c r="H63" s="111" t="s">
        <v>986</v>
      </c>
      <c r="I63" s="185" t="s">
        <v>987</v>
      </c>
      <c r="J63" s="41" t="n">
        <v>16.6</v>
      </c>
      <c r="K63" s="42" t="n">
        <f aca="false">(40*J63)/19.6</f>
        <v>33.8775510204082</v>
      </c>
      <c r="L63" s="43"/>
      <c r="M63" s="44" t="n">
        <f aca="false">(20*L63)/12</f>
        <v>0</v>
      </c>
      <c r="N63" s="114"/>
      <c r="O63" s="121" t="e">
        <f aca="false">(MIN(N60:N118)*40)/N63</f>
        <v>#DIV/0!</v>
      </c>
      <c r="P63" s="187" t="e">
        <f aca="false">SUM(K63,M63,O63)</f>
        <v>#DIV/0!</v>
      </c>
      <c r="Q63" s="117" t="e">
        <f aca="false">COUNTIF(P$12:P$70,CONCATENATE("&gt;",(P63)))+1</f>
        <v>#DIV/0!</v>
      </c>
      <c r="R63" s="132" t="s">
        <v>770</v>
      </c>
      <c r="S63" s="74"/>
      <c r="T63" s="74"/>
    </row>
    <row r="64" s="119" customFormat="true" ht="24" hidden="false" customHeight="true" outlineLevel="0" collapsed="false">
      <c r="A64" s="185" t="n">
        <v>53</v>
      </c>
      <c r="B64" s="194" t="s">
        <v>988</v>
      </c>
      <c r="C64" s="194" t="s">
        <v>473</v>
      </c>
      <c r="D64" s="194" t="s">
        <v>364</v>
      </c>
      <c r="E64" s="134" t="s">
        <v>989</v>
      </c>
      <c r="F64" s="134" t="s">
        <v>513</v>
      </c>
      <c r="G64" s="124" t="s">
        <v>773</v>
      </c>
      <c r="H64" s="111" t="s">
        <v>990</v>
      </c>
      <c r="I64" s="185" t="s">
        <v>991</v>
      </c>
      <c r="J64" s="41" t="n">
        <v>15.2</v>
      </c>
      <c r="K64" s="42" t="n">
        <f aca="false">(40*J64)/19.6</f>
        <v>31.0204081632653</v>
      </c>
      <c r="L64" s="43"/>
      <c r="M64" s="44" t="n">
        <f aca="false">(20*L64)/12</f>
        <v>0</v>
      </c>
      <c r="N64" s="114"/>
      <c r="O64" s="121" t="e">
        <f aca="false">(MIN(N52:N110)*40)/N64</f>
        <v>#DIV/0!</v>
      </c>
      <c r="P64" s="187" t="e">
        <f aca="false">SUM(K64,M64,O64)</f>
        <v>#DIV/0!</v>
      </c>
      <c r="Q64" s="117" t="e">
        <f aca="false">COUNTIF(P$12:P$70,CONCATENATE("&gt;",(P64)))+1</f>
        <v>#DIV/0!</v>
      </c>
      <c r="R64" s="133" t="s">
        <v>992</v>
      </c>
      <c r="S64" s="74"/>
      <c r="T64" s="74"/>
    </row>
    <row r="65" s="119" customFormat="true" ht="21" hidden="false" customHeight="true" outlineLevel="0" collapsed="false">
      <c r="A65" s="185" t="n">
        <v>54</v>
      </c>
      <c r="B65" s="201" t="s">
        <v>993</v>
      </c>
      <c r="C65" s="201" t="s">
        <v>349</v>
      </c>
      <c r="D65" s="201"/>
      <c r="E65" s="147"/>
      <c r="F65" s="134" t="s">
        <v>351</v>
      </c>
      <c r="G65" s="143" t="s">
        <v>773</v>
      </c>
      <c r="H65" s="111" t="s">
        <v>994</v>
      </c>
      <c r="I65" s="185" t="s">
        <v>995</v>
      </c>
      <c r="J65" s="41"/>
      <c r="K65" s="42" t="n">
        <f aca="false">(40*J65)/19.6</f>
        <v>0</v>
      </c>
      <c r="L65" s="43"/>
      <c r="M65" s="44" t="n">
        <f aca="false">(20*L65)/12</f>
        <v>0</v>
      </c>
      <c r="N65" s="114"/>
      <c r="O65" s="121" t="e">
        <f aca="false">(MIN(N63:N121)*40)/N65</f>
        <v>#DIV/0!</v>
      </c>
      <c r="P65" s="187" t="e">
        <f aca="false">SUM(K65,M65,O65)</f>
        <v>#DIV/0!</v>
      </c>
      <c r="Q65" s="117" t="e">
        <f aca="false">COUNTIF(P$12:P$70,CONCATENATE("&gt;",(P65)))+1</f>
        <v>#DIV/0!</v>
      </c>
      <c r="R65" s="144" t="s">
        <v>355</v>
      </c>
      <c r="S65" s="74"/>
      <c r="T65" s="74"/>
    </row>
    <row r="66" s="119" customFormat="true" ht="21.75" hidden="false" customHeight="true" outlineLevel="0" collapsed="false">
      <c r="A66" s="185" t="n">
        <v>55</v>
      </c>
      <c r="B66" s="194" t="s">
        <v>996</v>
      </c>
      <c r="C66" s="194" t="s">
        <v>333</v>
      </c>
      <c r="D66" s="194" t="s">
        <v>463</v>
      </c>
      <c r="E66" s="137" t="n">
        <v>37865</v>
      </c>
      <c r="F66" s="134" t="s">
        <v>658</v>
      </c>
      <c r="G66" s="124" t="s">
        <v>773</v>
      </c>
      <c r="H66" s="111" t="s">
        <v>997</v>
      </c>
      <c r="I66" s="185" t="s">
        <v>998</v>
      </c>
      <c r="J66" s="41"/>
      <c r="K66" s="42" t="n">
        <f aca="false">(40*J66)/19.6</f>
        <v>0</v>
      </c>
      <c r="L66" s="43"/>
      <c r="M66" s="44" t="n">
        <f aca="false">(20*L66)/12</f>
        <v>0</v>
      </c>
      <c r="N66" s="114"/>
      <c r="O66" s="121" t="e">
        <f aca="false">(MIN(N43:N101)*40)/N66</f>
        <v>#DIV/0!</v>
      </c>
      <c r="P66" s="187" t="e">
        <f aca="false">SUM(K66,M66,O66)</f>
        <v>#DIV/0!</v>
      </c>
      <c r="Q66" s="117" t="e">
        <f aca="false">COUNTIF(P$12:P$70,CONCATENATE("&gt;",(P66)))+1</f>
        <v>#DIV/0!</v>
      </c>
      <c r="R66" s="122" t="s">
        <v>776</v>
      </c>
      <c r="S66" s="74"/>
      <c r="T66" s="74"/>
    </row>
    <row r="67" s="119" customFormat="true" ht="23.25" hidden="false" customHeight="true" outlineLevel="0" collapsed="false">
      <c r="A67" s="185" t="n">
        <v>56</v>
      </c>
      <c r="B67" s="194" t="s">
        <v>999</v>
      </c>
      <c r="C67" s="194" t="s">
        <v>409</v>
      </c>
      <c r="D67" s="194" t="s">
        <v>453</v>
      </c>
      <c r="E67" s="134" t="s">
        <v>1000</v>
      </c>
      <c r="F67" s="128" t="s">
        <v>381</v>
      </c>
      <c r="G67" s="124" t="s">
        <v>773</v>
      </c>
      <c r="H67" s="111" t="s">
        <v>1001</v>
      </c>
      <c r="I67" s="185" t="s">
        <v>1002</v>
      </c>
      <c r="J67" s="41" t="n">
        <v>19.1</v>
      </c>
      <c r="K67" s="42" t="n">
        <f aca="false">(40*J67)/19.6</f>
        <v>38.9795918367347</v>
      </c>
      <c r="L67" s="43"/>
      <c r="M67" s="44" t="n">
        <f aca="false">(20*L67)/12</f>
        <v>0</v>
      </c>
      <c r="N67" s="114"/>
      <c r="O67" s="121" t="e">
        <f aca="false">(MIN(N48:N106)*40)/N67</f>
        <v>#DIV/0!</v>
      </c>
      <c r="P67" s="187" t="e">
        <f aca="false">SUM(K67,M67,O67)</f>
        <v>#DIV/0!</v>
      </c>
      <c r="Q67" s="117" t="e">
        <f aca="false">COUNTIF(P$12:P$70,CONCATENATE("&gt;",(P67)))+1</f>
        <v>#DIV/0!</v>
      </c>
      <c r="R67" s="133" t="s">
        <v>1003</v>
      </c>
      <c r="S67" s="74"/>
      <c r="T67" s="74"/>
    </row>
    <row r="68" s="119" customFormat="true" ht="21.75" hidden="false" customHeight="true" outlineLevel="0" collapsed="false">
      <c r="A68" s="185" t="n">
        <v>57</v>
      </c>
      <c r="B68" s="193" t="s">
        <v>1004</v>
      </c>
      <c r="C68" s="193" t="s">
        <v>409</v>
      </c>
      <c r="D68" s="193" t="s">
        <v>453</v>
      </c>
      <c r="E68" s="123" t="n">
        <v>37894</v>
      </c>
      <c r="F68" s="128" t="s">
        <v>351</v>
      </c>
      <c r="G68" s="124" t="s">
        <v>773</v>
      </c>
      <c r="H68" s="111" t="s">
        <v>1005</v>
      </c>
      <c r="I68" s="185" t="s">
        <v>1006</v>
      </c>
      <c r="J68" s="41"/>
      <c r="K68" s="42" t="n">
        <f aca="false">(40*J68)/19.6</f>
        <v>0</v>
      </c>
      <c r="L68" s="43"/>
      <c r="M68" s="44" t="n">
        <f aca="false">(20*L68)/12</f>
        <v>0</v>
      </c>
      <c r="N68" s="114"/>
      <c r="O68" s="202" t="e">
        <f aca="false">(MIN(N68:N126)*40)/N68</f>
        <v>#DIV/0!</v>
      </c>
      <c r="P68" s="187" t="e">
        <f aca="false">SUM(K68,M68,O68)</f>
        <v>#DIV/0!</v>
      </c>
      <c r="Q68" s="117" t="e">
        <f aca="false">COUNTIF(P$12:P$70,CONCATENATE("&gt;",(P68)))+1</f>
        <v>#DIV/0!</v>
      </c>
      <c r="R68" s="122" t="s">
        <v>355</v>
      </c>
      <c r="S68" s="74"/>
      <c r="T68" s="74"/>
    </row>
    <row r="69" s="119" customFormat="true" ht="27.75" hidden="false" customHeight="true" outlineLevel="0" collapsed="false">
      <c r="A69" s="185" t="n">
        <v>58</v>
      </c>
      <c r="B69" s="193" t="s">
        <v>1007</v>
      </c>
      <c r="C69" s="193" t="s">
        <v>459</v>
      </c>
      <c r="D69" s="193" t="s">
        <v>364</v>
      </c>
      <c r="E69" s="128" t="s">
        <v>1008</v>
      </c>
      <c r="F69" s="128" t="s">
        <v>520</v>
      </c>
      <c r="G69" s="124" t="s">
        <v>773</v>
      </c>
      <c r="H69" s="111" t="s">
        <v>1009</v>
      </c>
      <c r="I69" s="185" t="s">
        <v>1010</v>
      </c>
      <c r="J69" s="41" t="n">
        <v>15.7</v>
      </c>
      <c r="K69" s="42" t="n">
        <f aca="false">(40*J69)/19.6</f>
        <v>32.0408163265306</v>
      </c>
      <c r="L69" s="43"/>
      <c r="M69" s="44" t="n">
        <f aca="false">(20*L69)/12</f>
        <v>0</v>
      </c>
      <c r="N69" s="114"/>
      <c r="O69" s="121" t="e">
        <f aca="false">(MIN(N48:N106)*40)/N69</f>
        <v>#DIV/0!</v>
      </c>
      <c r="P69" s="187" t="e">
        <f aca="false">SUM(K69,M69,O69)</f>
        <v>#DIV/0!</v>
      </c>
      <c r="Q69" s="117" t="e">
        <f aca="false">COUNTIF(P$12:P$70,CONCATENATE("&gt;",(P69)))+1</f>
        <v>#DIV/0!</v>
      </c>
      <c r="R69" s="122" t="s">
        <v>1011</v>
      </c>
      <c r="S69" s="74"/>
      <c r="T69" s="74"/>
    </row>
    <row r="70" s="119" customFormat="true" ht="29.25" hidden="false" customHeight="true" outlineLevel="0" collapsed="false">
      <c r="A70" s="185" t="n">
        <v>59</v>
      </c>
      <c r="B70" s="194" t="s">
        <v>1012</v>
      </c>
      <c r="C70" s="194" t="s">
        <v>349</v>
      </c>
      <c r="D70" s="194" t="s">
        <v>453</v>
      </c>
      <c r="E70" s="134" t="s">
        <v>1013</v>
      </c>
      <c r="F70" s="134" t="s">
        <v>373</v>
      </c>
      <c r="G70" s="124" t="s">
        <v>441</v>
      </c>
      <c r="H70" s="111" t="s">
        <v>1014</v>
      </c>
      <c r="I70" s="185" t="s">
        <v>1015</v>
      </c>
      <c r="J70" s="41"/>
      <c r="K70" s="42" t="n">
        <f aca="false">(40*J70)/19.6</f>
        <v>0</v>
      </c>
      <c r="L70" s="43"/>
      <c r="M70" s="44" t="n">
        <f aca="false">(20*L70)/12</f>
        <v>0</v>
      </c>
      <c r="N70" s="114"/>
      <c r="O70" s="121" t="e">
        <f aca="false">(MIN(N31:N89)*40)/N70</f>
        <v>#DIV/0!</v>
      </c>
      <c r="P70" s="187" t="e">
        <f aca="false">SUM(K70,M70,O70)</f>
        <v>#DIV/0!</v>
      </c>
      <c r="Q70" s="117" t="e">
        <f aca="false">COUNTIF(P$12:P$70,CONCATENATE("&gt;",(P70)))+1</f>
        <v>#DIV/0!</v>
      </c>
      <c r="R70" s="122" t="s">
        <v>1016</v>
      </c>
      <c r="S70" s="74"/>
      <c r="T70" s="74"/>
    </row>
    <row r="72" customFormat="false" ht="20.25" hidden="false" customHeight="true" outlineLevel="0" collapsed="false">
      <c r="A72" s="172" t="s">
        <v>760</v>
      </c>
      <c r="B72" s="172"/>
      <c r="C72" s="172"/>
      <c r="D72" s="172"/>
      <c r="E72" s="173"/>
      <c r="F72" s="173"/>
      <c r="G72" s="173"/>
      <c r="H72" s="173"/>
    </row>
    <row r="73" customFormat="false" ht="24" hidden="false" customHeight="true" outlineLevel="0" collapsed="false">
      <c r="A73" s="172" t="s">
        <v>761</v>
      </c>
      <c r="B73" s="172"/>
      <c r="C73" s="172"/>
      <c r="D73" s="172"/>
    </row>
    <row r="74" customFormat="false" ht="13.5" hidden="false" customHeight="true" outlineLevel="0" collapsed="false">
      <c r="A74" s="173" t="s">
        <v>762</v>
      </c>
      <c r="B74" s="173"/>
      <c r="C74" s="173"/>
      <c r="D74" s="173"/>
      <c r="E74" s="173"/>
      <c r="F74" s="173"/>
      <c r="G74" s="173"/>
      <c r="H74" s="173"/>
    </row>
    <row r="75" customFormat="false" ht="13.5" hidden="false" customHeight="true" outlineLevel="0" collapsed="false">
      <c r="A75" s="173" t="s">
        <v>762</v>
      </c>
      <c r="B75" s="173"/>
      <c r="C75" s="173"/>
      <c r="D75" s="173"/>
    </row>
    <row r="76" customFormat="false" ht="13.5" hidden="false" customHeight="true" outlineLevel="0" collapsed="false">
      <c r="A76" s="173" t="s">
        <v>762</v>
      </c>
      <c r="B76" s="173"/>
      <c r="C76" s="173"/>
      <c r="D76" s="173"/>
    </row>
    <row r="77" customFormat="false" ht="13.5" hidden="false" customHeight="true" outlineLevel="0" collapsed="false">
      <c r="A77" s="173" t="s">
        <v>762</v>
      </c>
      <c r="B77" s="173"/>
      <c r="C77" s="173"/>
      <c r="D77" s="173"/>
    </row>
    <row r="78" customFormat="false" ht="13.5" hidden="false" customHeight="true" outlineLevel="0" collapsed="false">
      <c r="A78" s="173" t="s">
        <v>762</v>
      </c>
      <c r="B78" s="173"/>
      <c r="C78" s="173"/>
      <c r="D78" s="173"/>
    </row>
    <row r="79" customFormat="false" ht="13.5" hidden="false" customHeight="true" outlineLevel="0" collapsed="false">
      <c r="A79" s="173" t="s">
        <v>762</v>
      </c>
      <c r="B79" s="173"/>
      <c r="C79" s="173"/>
      <c r="D79" s="173"/>
    </row>
    <row r="80" customFormat="false" ht="21.75" hidden="false" customHeight="true" outlineLevel="0" collapsed="false"/>
    <row r="81" customFormat="false" ht="21.75" hidden="false" customHeight="true" outlineLevel="0" collapsed="false">
      <c r="E81" s="174"/>
      <c r="F81" s="174"/>
      <c r="G81" s="174"/>
      <c r="H81" s="174"/>
    </row>
  </sheetData>
  <autoFilter ref="A10:R11"/>
  <mergeCells count="37">
    <mergeCell ref="P1:R1"/>
    <mergeCell ref="P2:R2"/>
    <mergeCell ref="P3:R3"/>
    <mergeCell ref="A5:Q5"/>
    <mergeCell ref="A6:Q6"/>
    <mergeCell ref="U6:W6"/>
    <mergeCell ref="A7:Q7"/>
    <mergeCell ref="P8:R8"/>
    <mergeCell ref="P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72:D72"/>
    <mergeCell ref="E72:H72"/>
    <mergeCell ref="A73:D73"/>
    <mergeCell ref="A74:D74"/>
    <mergeCell ref="E74:H74"/>
    <mergeCell ref="A75:D75"/>
    <mergeCell ref="A76:D76"/>
    <mergeCell ref="A77:D77"/>
    <mergeCell ref="A78:D78"/>
    <mergeCell ref="A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false" hidden="false" outlineLevel="0" max="3" min="3" style="1" width="6.56"/>
    <col collapsed="false" customWidth="true" hidden="false" outlineLevel="0" max="4" min="4" style="1" width="65.85"/>
    <col collapsed="false" customWidth="true" hidden="false" outlineLevel="0" max="5" min="5" style="1" width="23.28"/>
    <col collapsed="false" customWidth="false" hidden="false" outlineLevel="0" max="7" min="6" style="1" width="6.56"/>
    <col collapsed="false" customWidth="true" hidden="false" outlineLevel="0" max="8" min="8" style="1" width="5.99"/>
    <col collapsed="false" customWidth="false" hidden="false" outlineLevel="0" max="257" min="9" style="1" width="6.56"/>
  </cols>
  <sheetData>
    <row r="1" customFormat="false" ht="26.25" hidden="false" customHeight="false" outlineLevel="0" collapsed="false">
      <c r="B1" s="203" t="s">
        <v>1017</v>
      </c>
      <c r="C1" s="203"/>
      <c r="D1" s="203"/>
      <c r="E1" s="203"/>
    </row>
    <row r="3" s="108" customFormat="true" ht="21.75" hidden="false" customHeight="true" outlineLevel="0" collapsed="false"/>
    <row r="4" s="119" customFormat="true" ht="27.95" hidden="false" customHeight="true" outlineLevel="0" collapsed="false">
      <c r="A4" s="74"/>
      <c r="B4" s="204" t="s">
        <v>1018</v>
      </c>
      <c r="C4" s="204"/>
      <c r="D4" s="204" t="s">
        <v>1019</v>
      </c>
      <c r="E4" s="204" t="s">
        <v>1020</v>
      </c>
    </row>
    <row r="5" s="119" customFormat="true" ht="46.5" hidden="false" customHeight="true" outlineLevel="0" collapsed="false">
      <c r="A5" s="74"/>
    </row>
    <row r="6" s="119" customFormat="true" ht="90.6" hidden="false" customHeight="true" outlineLevel="0" collapsed="false">
      <c r="A6" s="74"/>
      <c r="D6" s="205" t="n">
        <v>0.00053125</v>
      </c>
    </row>
    <row r="7" s="119" customFormat="true" ht="90.6" hidden="false" customHeight="true" outlineLevel="0" collapsed="false">
      <c r="A7" s="74"/>
      <c r="D7" s="205" t="n">
        <v>0.000829861111111111</v>
      </c>
    </row>
    <row r="8" s="119" customFormat="true" ht="27.95" hidden="false" customHeight="true" outlineLevel="0" collapsed="false">
      <c r="A8" s="74"/>
    </row>
    <row r="9" s="119" customFormat="true" ht="27.95" hidden="false" customHeight="true" outlineLevel="0" collapsed="false">
      <c r="A9" s="74"/>
      <c r="B9" s="206" t="s">
        <v>1021</v>
      </c>
      <c r="C9" s="207" t="s">
        <v>1022</v>
      </c>
      <c r="D9" s="208" t="s">
        <v>1023</v>
      </c>
    </row>
    <row r="10" s="119" customFormat="true" ht="27.95" hidden="false" customHeight="true" outlineLevel="0" collapsed="false">
      <c r="A10" s="74"/>
    </row>
    <row r="11" s="119" customFormat="true" ht="27.95" hidden="false" customHeight="true" outlineLevel="0" collapsed="false">
      <c r="A11" s="74"/>
    </row>
    <row r="12" s="119" customFormat="true" ht="27.95" hidden="false" customHeight="true" outlineLevel="0" collapsed="false">
      <c r="A12" s="74"/>
    </row>
    <row r="13" s="119" customFormat="true" ht="27.95" hidden="false" customHeight="true" outlineLevel="0" collapsed="false">
      <c r="A13" s="74"/>
    </row>
    <row r="14" s="119" customFormat="true" ht="27.95" hidden="false" customHeight="true" outlineLevel="0" collapsed="false">
      <c r="A14" s="74"/>
    </row>
    <row r="15" s="119" customFormat="true" ht="27.95" hidden="false" customHeight="true" outlineLevel="0" collapsed="false">
      <c r="A15" s="74"/>
    </row>
    <row r="16" s="119" customFormat="true" ht="27.95" hidden="false" customHeight="true" outlineLevel="0" collapsed="false">
      <c r="A16" s="74"/>
    </row>
    <row r="17" s="119" customFormat="true" ht="27.95" hidden="false" customHeight="true" outlineLevel="0" collapsed="false">
      <c r="A17" s="74"/>
    </row>
    <row r="18" s="119" customFormat="true" ht="27.95" hidden="false" customHeight="true" outlineLevel="0" collapsed="false">
      <c r="A18" s="74"/>
    </row>
    <row r="19" s="119" customFormat="true" ht="27.95" hidden="false" customHeight="true" outlineLevel="0" collapsed="false">
      <c r="A19" s="74"/>
    </row>
    <row r="20" s="119" customFormat="true" ht="27.95" hidden="false" customHeight="true" outlineLevel="0" collapsed="false">
      <c r="A20" s="74"/>
    </row>
    <row r="21" s="119" customFormat="true" ht="27.95" hidden="false" customHeight="true" outlineLevel="0" collapsed="false">
      <c r="A21" s="74"/>
    </row>
    <row r="22" s="119" customFormat="true" ht="27.95" hidden="false" customHeight="true" outlineLevel="0" collapsed="false">
      <c r="A22" s="74"/>
    </row>
    <row r="23" s="119" customFormat="true" ht="27.95" hidden="false" customHeight="true" outlineLevel="0" collapsed="false">
      <c r="A23" s="74"/>
    </row>
    <row r="24" s="119" customFormat="true" ht="27.95" hidden="false" customHeight="true" outlineLevel="0" collapsed="false">
      <c r="A24" s="74"/>
    </row>
    <row r="25" s="119" customFormat="true" ht="27.95" hidden="false" customHeight="true" outlineLevel="0" collapsed="false">
      <c r="A25" s="74"/>
    </row>
    <row r="26" s="119" customFormat="true" ht="27.95" hidden="false" customHeight="true" outlineLevel="0" collapsed="false">
      <c r="A26" s="74"/>
    </row>
    <row r="27" s="119" customFormat="true" ht="27.95" hidden="false" customHeight="true" outlineLevel="0" collapsed="false">
      <c r="A27" s="74"/>
    </row>
    <row r="28" s="119" customFormat="true" ht="27.95" hidden="false" customHeight="true" outlineLevel="0" collapsed="false">
      <c r="A28" s="74"/>
    </row>
    <row r="29" s="119" customFormat="true" ht="27.95" hidden="false" customHeight="true" outlineLevel="0" collapsed="false">
      <c r="A29" s="74"/>
    </row>
    <row r="30" s="119" customFormat="true" ht="27.95" hidden="false" customHeight="true" outlineLevel="0" collapsed="false">
      <c r="A30" s="74"/>
    </row>
    <row r="31" s="119" customFormat="true" ht="27.95" hidden="false" customHeight="true" outlineLevel="0" collapsed="false">
      <c r="A31" s="74"/>
    </row>
    <row r="32" s="119" customFormat="true" ht="27.95" hidden="false" customHeight="true" outlineLevel="0" collapsed="false">
      <c r="A32" s="74"/>
    </row>
    <row r="33" s="119" customFormat="true" ht="27.95" hidden="false" customHeight="true" outlineLevel="0" collapsed="false">
      <c r="A33" s="74"/>
    </row>
    <row r="34" s="119" customFormat="true" ht="27.95" hidden="false" customHeight="true" outlineLevel="0" collapsed="false">
      <c r="A34" s="74"/>
    </row>
    <row r="35" s="119" customFormat="true" ht="27.95" hidden="false" customHeight="true" outlineLevel="0" collapsed="false">
      <c r="A35" s="74"/>
    </row>
    <row r="36" s="119" customFormat="true" ht="27.95" hidden="false" customHeight="true" outlineLevel="0" collapsed="false">
      <c r="A36" s="74"/>
    </row>
    <row r="37" s="119" customFormat="true" ht="27.95" hidden="false" customHeight="true" outlineLevel="0" collapsed="false">
      <c r="A37" s="74"/>
    </row>
    <row r="38" s="119" customFormat="true" ht="27.95" hidden="false" customHeight="true" outlineLevel="0" collapsed="false">
      <c r="A38" s="74"/>
    </row>
    <row r="39" s="119" customFormat="true" ht="27.95" hidden="false" customHeight="true" outlineLevel="0" collapsed="false">
      <c r="A39" s="74"/>
    </row>
    <row r="40" s="119" customFormat="true" ht="27.95" hidden="false" customHeight="true" outlineLevel="0" collapsed="false">
      <c r="A40" s="74"/>
    </row>
    <row r="41" s="119" customFormat="true" ht="27.95" hidden="false" customHeight="true" outlineLevel="0" collapsed="false">
      <c r="A41" s="74"/>
    </row>
    <row r="42" s="119" customFormat="true" ht="27.95" hidden="false" customHeight="true" outlineLevel="0" collapsed="false">
      <c r="A42" s="74"/>
    </row>
    <row r="43" s="119" customFormat="true" ht="27.95" hidden="false" customHeight="true" outlineLevel="0" collapsed="false">
      <c r="A43" s="74"/>
    </row>
    <row r="44" s="119" customFormat="true" ht="27.95" hidden="false" customHeight="true" outlineLevel="0" collapsed="false">
      <c r="A44" s="74"/>
    </row>
    <row r="45" s="119" customFormat="true" ht="27.95" hidden="false" customHeight="true" outlineLevel="0" collapsed="false">
      <c r="A45" s="74"/>
    </row>
    <row r="46" s="119" customFormat="true" ht="27.95" hidden="false" customHeight="true" outlineLevel="0" collapsed="false">
      <c r="A46" s="74"/>
    </row>
    <row r="47" s="119" customFormat="true" ht="27.95" hidden="false" customHeight="true" outlineLevel="0" collapsed="false">
      <c r="A47" s="74"/>
    </row>
    <row r="48" s="119" customFormat="true" ht="27.95" hidden="false" customHeight="true" outlineLevel="0" collapsed="false">
      <c r="A48" s="74"/>
    </row>
    <row r="49" s="119" customFormat="true" ht="27.95" hidden="false" customHeight="true" outlineLevel="0" collapsed="false">
      <c r="A49" s="74"/>
    </row>
    <row r="50" s="119" customFormat="true" ht="27.95" hidden="false" customHeight="true" outlineLevel="0" collapsed="false">
      <c r="A50" s="74"/>
    </row>
    <row r="51" s="119" customFormat="true" ht="27.95" hidden="false" customHeight="true" outlineLevel="0" collapsed="false">
      <c r="A51" s="74"/>
    </row>
    <row r="52" s="119" customFormat="true" ht="27.95" hidden="false" customHeight="true" outlineLevel="0" collapsed="false">
      <c r="A52" s="74"/>
    </row>
    <row r="53" s="119" customFormat="true" ht="27.95" hidden="false" customHeight="true" outlineLevel="0" collapsed="false">
      <c r="A53" s="74"/>
    </row>
    <row r="54" s="119" customFormat="true" ht="27.95" hidden="false" customHeight="true" outlineLevel="0" collapsed="false">
      <c r="A54" s="74"/>
    </row>
    <row r="55" s="119" customFormat="true" ht="27.95" hidden="false" customHeight="true" outlineLevel="0" collapsed="false">
      <c r="A55" s="74"/>
    </row>
    <row r="56" s="119" customFormat="true" ht="30" hidden="false" customHeight="true" outlineLevel="0" collapsed="false">
      <c r="A56" s="74"/>
    </row>
    <row r="57" s="119" customFormat="true" ht="27.95" hidden="false" customHeight="true" outlineLevel="0" collapsed="false">
      <c r="A57" s="74"/>
    </row>
    <row r="58" s="119" customFormat="true" ht="27.95" hidden="false" customHeight="true" outlineLevel="0" collapsed="false">
      <c r="A58" s="74"/>
    </row>
    <row r="59" s="119" customFormat="true" ht="27.95" hidden="false" customHeight="true" outlineLevel="0" collapsed="false">
      <c r="A59" s="74"/>
    </row>
    <row r="60" s="119" customFormat="true" ht="27.95" hidden="false" customHeight="true" outlineLevel="0" collapsed="false">
      <c r="A60" s="74"/>
    </row>
    <row r="61" s="119" customFormat="true" ht="27.95" hidden="false" customHeight="true" outlineLevel="0" collapsed="false">
      <c r="A61" s="74"/>
    </row>
    <row r="62" s="119" customFormat="true" ht="27.95" hidden="false" customHeight="true" outlineLevel="0" collapsed="false">
      <c r="A62" s="74"/>
    </row>
    <row r="63" s="119" customFormat="true" ht="27.95" hidden="false" customHeight="true" outlineLevel="0" collapsed="false">
      <c r="A63" s="74"/>
    </row>
    <row r="64" s="119" customFormat="true" ht="27.95" hidden="false" customHeight="true" outlineLevel="0" collapsed="false">
      <c r="A64" s="74"/>
    </row>
    <row r="65" s="119" customFormat="true" ht="27.95" hidden="false" customHeight="true" outlineLevel="0" collapsed="false">
      <c r="A65" s="74"/>
    </row>
    <row r="66" s="119" customFormat="true" ht="27.95" hidden="false" customHeight="true" outlineLevel="0" collapsed="false">
      <c r="A66" s="74"/>
    </row>
    <row r="68" customFormat="false" ht="20.25" hidden="false" customHeight="true" outlineLevel="0" collapsed="false"/>
    <row r="69" customFormat="false" ht="20.2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7" activeCellId="0" sqref="L27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2" width="15.13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5.41"/>
    <col collapsed="false" customWidth="true" hidden="true" outlineLevel="0" max="8" min="8" style="1" width="10.56"/>
    <col collapsed="false" customWidth="true" hidden="false" outlineLevel="0" max="9" min="9" style="4" width="9.41"/>
    <col collapsed="false" customWidth="true" hidden="false" outlineLevel="0" max="10" min="10" style="4" width="10.13"/>
    <col collapsed="false" customWidth="true" hidden="false" outlineLevel="0" max="11" min="11" style="4" width="7.14"/>
    <col collapsed="false" customWidth="true" hidden="false" outlineLevel="0" max="12" min="12" style="4" width="8.41"/>
    <col collapsed="false" customWidth="true" hidden="false" outlineLevel="0" max="13" min="13" style="3" width="7.14"/>
    <col collapsed="false" customWidth="true" hidden="false" outlineLevel="0" max="14" min="14" style="5" width="8.41"/>
    <col collapsed="false" customWidth="true" hidden="false" outlineLevel="0" max="15" min="15" style="3" width="7.14"/>
    <col collapsed="false" customWidth="true" hidden="true" outlineLevel="0" max="16" min="16" style="3" width="11.42"/>
    <col collapsed="false" customWidth="true" hidden="true" outlineLevel="0" max="17" min="17" style="3" width="9.14"/>
    <col collapsed="false" customWidth="true" hidden="false" outlineLevel="0" max="18" min="18" style="3" width="9.41"/>
    <col collapsed="false" customWidth="true" hidden="false" outlineLevel="0" max="19" min="19" style="3" width="8.7"/>
    <col collapsed="false" customWidth="true" hidden="false" outlineLevel="0" max="20" min="20" style="1" width="28.28"/>
    <col collapsed="false" customWidth="false" hidden="false" outlineLevel="0" max="257" min="21" style="1" width="6.56"/>
  </cols>
  <sheetData>
    <row r="1" s="88" customFormat="true" ht="1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7" t="s">
        <v>318</v>
      </c>
      <c r="S1" s="87"/>
      <c r="T1" s="87"/>
    </row>
    <row r="2" s="88" customFormat="true" ht="15" hidden="fals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7" t="s">
        <v>1024</v>
      </c>
      <c r="S2" s="87"/>
      <c r="T2" s="87"/>
    </row>
    <row r="3" s="88" customFormat="true" ht="18" hidden="fals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209" t="s">
        <v>1025</v>
      </c>
      <c r="S3" s="209"/>
      <c r="T3" s="209"/>
    </row>
    <row r="4" s="88" customFormat="true" ht="1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88" customFormat="true" ht="17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5"/>
      <c r="W5" s="210"/>
      <c r="X5" s="210"/>
      <c r="Y5" s="210"/>
      <c r="Z5" s="210"/>
    </row>
    <row r="6" s="88" customFormat="true" ht="20.25" hidden="false" customHeight="true" outlineLevel="0" collapsed="false">
      <c r="A6" s="211" t="s">
        <v>1026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85"/>
      <c r="W6" s="212"/>
      <c r="X6" s="212"/>
      <c r="Y6" s="212"/>
      <c r="Z6" s="210"/>
    </row>
    <row r="7" s="88" customFormat="true" ht="21" hidden="false" customHeight="true" outlineLevel="0" collapsed="false">
      <c r="A7" s="94" t="s">
        <v>102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85"/>
      <c r="W7" s="210"/>
      <c r="X7" s="210"/>
      <c r="Y7" s="210"/>
      <c r="Z7" s="210"/>
    </row>
    <row r="8" s="88" customFormat="true" ht="23.25" hidden="false" customHeight="true" outlineLevel="0" collapsed="false">
      <c r="A8" s="85"/>
      <c r="B8" s="86"/>
      <c r="C8" s="86"/>
      <c r="D8" s="86"/>
      <c r="E8" s="86"/>
      <c r="F8" s="85"/>
      <c r="G8" s="85"/>
      <c r="H8" s="85"/>
      <c r="I8" s="85"/>
      <c r="J8" s="85"/>
      <c r="K8" s="85"/>
      <c r="L8" s="85"/>
      <c r="M8" s="85"/>
      <c r="N8" s="85"/>
      <c r="O8" s="85"/>
      <c r="Q8" s="175"/>
      <c r="R8" s="176" t="s">
        <v>1028</v>
      </c>
      <c r="S8" s="176"/>
      <c r="T8" s="176"/>
      <c r="W8" s="210"/>
      <c r="X8" s="210"/>
      <c r="Y8" s="210"/>
      <c r="Z8" s="210"/>
    </row>
    <row r="9" s="88" customFormat="true" ht="18.75" hidden="false" customHeight="true" outlineLevel="0" collapsed="false">
      <c r="A9" s="85"/>
      <c r="B9" s="86"/>
      <c r="C9" s="86"/>
      <c r="D9" s="86"/>
      <c r="E9" s="86"/>
      <c r="F9" s="85"/>
      <c r="G9" s="85"/>
      <c r="H9" s="85"/>
      <c r="I9" s="85"/>
      <c r="J9" s="85"/>
      <c r="K9" s="85"/>
      <c r="L9" s="97"/>
      <c r="M9" s="98"/>
      <c r="N9" s="98"/>
      <c r="O9" s="98"/>
      <c r="Q9" s="177"/>
      <c r="R9" s="178"/>
      <c r="S9" s="178"/>
      <c r="T9" s="178"/>
    </row>
    <row r="10" s="108" customFormat="true" ht="15" hidden="false" customHeight="true" outlineLevel="0" collapsed="false">
      <c r="A10" s="101" t="s">
        <v>7</v>
      </c>
      <c r="B10" s="101" t="s">
        <v>8</v>
      </c>
      <c r="C10" s="101" t="s">
        <v>9</v>
      </c>
      <c r="D10" s="101" t="s">
        <v>10</v>
      </c>
      <c r="E10" s="101" t="s">
        <v>11</v>
      </c>
      <c r="F10" s="103" t="s">
        <v>326</v>
      </c>
      <c r="G10" s="101" t="s">
        <v>13</v>
      </c>
      <c r="H10" s="101" t="s">
        <v>14</v>
      </c>
      <c r="I10" s="101" t="s">
        <v>15</v>
      </c>
      <c r="J10" s="213" t="s">
        <v>1029</v>
      </c>
      <c r="K10" s="213" t="s">
        <v>328</v>
      </c>
      <c r="L10" s="104" t="s">
        <v>1030</v>
      </c>
      <c r="M10" s="104" t="s">
        <v>328</v>
      </c>
      <c r="N10" s="105" t="s">
        <v>1031</v>
      </c>
      <c r="O10" s="105" t="s">
        <v>328</v>
      </c>
      <c r="P10" s="214" t="s">
        <v>1032</v>
      </c>
      <c r="Q10" s="106" t="s">
        <v>328</v>
      </c>
      <c r="R10" s="101" t="s">
        <v>21</v>
      </c>
      <c r="S10" s="101" t="s">
        <v>22</v>
      </c>
      <c r="T10" s="101" t="s">
        <v>331</v>
      </c>
    </row>
    <row r="11" s="108" customFormat="true" ht="40.5" hidden="false" customHeight="true" outlineLevel="0" collapsed="false">
      <c r="A11" s="101"/>
      <c r="B11" s="101"/>
      <c r="C11" s="101"/>
      <c r="D11" s="101"/>
      <c r="E11" s="101"/>
      <c r="F11" s="103"/>
      <c r="G11" s="101"/>
      <c r="H11" s="101"/>
      <c r="I11" s="101"/>
      <c r="J11" s="213"/>
      <c r="K11" s="213"/>
      <c r="L11" s="104"/>
      <c r="M11" s="104"/>
      <c r="N11" s="105"/>
      <c r="O11" s="105"/>
      <c r="P11" s="214"/>
      <c r="Q11" s="106"/>
      <c r="R11" s="101"/>
      <c r="S11" s="101"/>
      <c r="T11" s="101"/>
    </row>
    <row r="12" s="119" customFormat="true" ht="27.95" hidden="false" customHeight="true" outlineLevel="0" collapsed="false">
      <c r="A12" s="37" t="n">
        <v>1</v>
      </c>
      <c r="B12" s="140" t="s">
        <v>1033</v>
      </c>
      <c r="C12" s="140" t="s">
        <v>409</v>
      </c>
      <c r="D12" s="140" t="s">
        <v>644</v>
      </c>
      <c r="E12" s="215" t="n">
        <v>39928</v>
      </c>
      <c r="F12" s="128" t="s">
        <v>1034</v>
      </c>
      <c r="G12" s="124" t="s">
        <v>1035</v>
      </c>
      <c r="H12" s="156"/>
      <c r="I12" s="37" t="s">
        <v>1036</v>
      </c>
      <c r="J12" s="216" t="n">
        <v>0.000511574074074074</v>
      </c>
      <c r="K12" s="217" t="n">
        <f aca="false">(MIN($J$12:$J$74)*40)/J12</f>
        <v>31.131221719457</v>
      </c>
      <c r="L12" s="41" t="n">
        <v>5.5</v>
      </c>
      <c r="M12" s="218" t="n">
        <f aca="false">(40*L12)/MAX($L$12:$L$74)</f>
        <v>22</v>
      </c>
      <c r="N12" s="219" t="n">
        <v>23</v>
      </c>
      <c r="O12" s="220" t="n">
        <f aca="false">(20*N12)/45</f>
        <v>10.2222222222222</v>
      </c>
      <c r="P12" s="221" t="n">
        <v>0.000690972222222222</v>
      </c>
      <c r="Q12" s="121" t="n">
        <f aca="false">(MIN($P$12:$P$74)*25)/P12</f>
        <v>21.0636515912898</v>
      </c>
      <c r="R12" s="187" t="n">
        <f aca="false">SUM(K12,M12,O12)</f>
        <v>63.3534439416792</v>
      </c>
      <c r="S12" s="117" t="n">
        <f aca="false">COUNTIF(R$12:R$74,CONCATENATE("&gt;",(R12)))+1</f>
        <v>5</v>
      </c>
      <c r="T12" s="122" t="s">
        <v>1037</v>
      </c>
      <c r="U12" s="74"/>
      <c r="V12" s="74"/>
    </row>
    <row r="13" s="119" customFormat="true" ht="27.95" hidden="false" customHeight="true" outlineLevel="0" collapsed="false">
      <c r="A13" s="37" t="n">
        <v>2</v>
      </c>
      <c r="B13" s="127" t="s">
        <v>1038</v>
      </c>
      <c r="C13" s="127" t="s">
        <v>758</v>
      </c>
      <c r="D13" s="127" t="s">
        <v>550</v>
      </c>
      <c r="E13" s="123" t="n">
        <v>39960</v>
      </c>
      <c r="F13" s="128" t="s">
        <v>1034</v>
      </c>
      <c r="G13" s="124" t="s">
        <v>1039</v>
      </c>
      <c r="H13" s="156"/>
      <c r="I13" s="37" t="s">
        <v>1040</v>
      </c>
      <c r="J13" s="216" t="n">
        <v>0.00050462962962963</v>
      </c>
      <c r="K13" s="217" t="n">
        <f aca="false">(MIN($J$12:$J$74)*40)/J13</f>
        <v>31.5596330275229</v>
      </c>
      <c r="L13" s="41" t="n">
        <v>8</v>
      </c>
      <c r="M13" s="218" t="n">
        <f aca="false">(40*L13)/MAX($L$12:$L$74)</f>
        <v>32</v>
      </c>
      <c r="N13" s="219" t="n">
        <v>20</v>
      </c>
      <c r="O13" s="220" t="n">
        <f aca="false">(20*N13)/45</f>
        <v>8.88888888888889</v>
      </c>
      <c r="P13" s="221" t="n">
        <v>0.000608796296296296</v>
      </c>
      <c r="Q13" s="121" t="n">
        <f aca="false">(MIN($P$12:$P$74)*25)/P13</f>
        <v>23.9068441064639</v>
      </c>
      <c r="R13" s="187" t="n">
        <f aca="false">SUM(K13,M13,O13)</f>
        <v>72.4485219164118</v>
      </c>
      <c r="S13" s="117" t="n">
        <f aca="false">COUNTIF(R$12:R$74,CONCATENATE("&gt;",(R13)))+1</f>
        <v>3</v>
      </c>
      <c r="T13" s="122" t="s">
        <v>1037</v>
      </c>
      <c r="U13" s="74"/>
      <c r="V13" s="74"/>
    </row>
    <row r="14" s="119" customFormat="true" ht="27.95" hidden="false" customHeight="true" outlineLevel="0" collapsed="false">
      <c r="A14" s="37" t="n">
        <v>3</v>
      </c>
      <c r="B14" s="122" t="s">
        <v>479</v>
      </c>
      <c r="C14" s="122" t="s">
        <v>349</v>
      </c>
      <c r="D14" s="122" t="s">
        <v>565</v>
      </c>
      <c r="E14" s="124" t="s">
        <v>1041</v>
      </c>
      <c r="F14" s="128" t="s">
        <v>1034</v>
      </c>
      <c r="G14" s="124" t="s">
        <v>1039</v>
      </c>
      <c r="H14" s="156"/>
      <c r="I14" s="37" t="s">
        <v>1042</v>
      </c>
      <c r="J14" s="216" t="n">
        <v>0.000658564814814815</v>
      </c>
      <c r="K14" s="217" t="n">
        <f aca="false">(MIN($J$12:$J$74)*40)/J14</f>
        <v>24.182776801406</v>
      </c>
      <c r="L14" s="41" t="n">
        <v>5.5</v>
      </c>
      <c r="M14" s="218" t="n">
        <f aca="false">(40*L14)/MAX($L$12:$L$74)</f>
        <v>22</v>
      </c>
      <c r="N14" s="222" t="n">
        <v>6</v>
      </c>
      <c r="O14" s="220" t="n">
        <f aca="false">(20*N14)/45</f>
        <v>2.66666666666667</v>
      </c>
      <c r="P14" s="223" t="n">
        <v>0.000582175925925926</v>
      </c>
      <c r="Q14" s="121" t="n">
        <f aca="false">(MIN($P$12:$P$74)*25)/P14</f>
        <v>25</v>
      </c>
      <c r="R14" s="187" t="n">
        <f aca="false">SUM(K14,M14,O14)</f>
        <v>48.8494434680726</v>
      </c>
      <c r="S14" s="117" t="n">
        <f aca="false">COUNTIF(R$12:R$74,CONCATENATE("&gt;",(R14)))+1</f>
        <v>9</v>
      </c>
      <c r="T14" s="122" t="s">
        <v>1037</v>
      </c>
      <c r="U14" s="74"/>
      <c r="V14" s="74"/>
    </row>
    <row r="15" s="119" customFormat="true" ht="27.95" hidden="false" customHeight="true" outlineLevel="0" collapsed="false">
      <c r="A15" s="37" t="n">
        <v>4</v>
      </c>
      <c r="B15" s="127" t="s">
        <v>479</v>
      </c>
      <c r="C15" s="127" t="s">
        <v>357</v>
      </c>
      <c r="D15" s="127" t="s">
        <v>371</v>
      </c>
      <c r="E15" s="128" t="s">
        <v>1043</v>
      </c>
      <c r="F15" s="128" t="s">
        <v>1034</v>
      </c>
      <c r="G15" s="124" t="s">
        <v>1039</v>
      </c>
      <c r="H15" s="156"/>
      <c r="I15" s="37" t="s">
        <v>1044</v>
      </c>
      <c r="J15" s="216" t="n">
        <v>0.00108796296296296</v>
      </c>
      <c r="K15" s="217" t="n">
        <f aca="false">(MIN($J$12:$J$74)*40)/J15</f>
        <v>14.6382978723404</v>
      </c>
      <c r="L15" s="41" t="n">
        <v>4</v>
      </c>
      <c r="M15" s="218" t="n">
        <f aca="false">(40*L15)/MAX($L$12:$L$74)</f>
        <v>16</v>
      </c>
      <c r="N15" s="219" t="n">
        <v>7</v>
      </c>
      <c r="O15" s="220" t="n">
        <f aca="false">(20*N15)/45</f>
        <v>3.11111111111111</v>
      </c>
      <c r="P15" s="221" t="n">
        <v>0.000627314814814815</v>
      </c>
      <c r="Q15" s="121" t="n">
        <f aca="false">(MIN($P$12:$P$74)*25)/P15</f>
        <v>23.2011070110701</v>
      </c>
      <c r="R15" s="187" t="n">
        <f aca="false">SUM(K15,M15,O15)</f>
        <v>33.7494089834515</v>
      </c>
      <c r="S15" s="117" t="n">
        <f aca="false">COUNTIF(R$12:R$74,CONCATENATE("&gt;",(R15)))+1</f>
        <v>14</v>
      </c>
      <c r="T15" s="122" t="s">
        <v>1037</v>
      </c>
      <c r="U15" s="74"/>
      <c r="V15" s="74"/>
    </row>
    <row r="16" s="119" customFormat="true" ht="27.95" hidden="false" customHeight="true" outlineLevel="0" collapsed="false">
      <c r="A16" s="37" t="n">
        <v>5</v>
      </c>
      <c r="B16" s="127" t="s">
        <v>1045</v>
      </c>
      <c r="C16" s="127" t="s">
        <v>620</v>
      </c>
      <c r="D16" s="127" t="s">
        <v>436</v>
      </c>
      <c r="E16" s="135" t="n">
        <v>40059</v>
      </c>
      <c r="F16" s="128" t="s">
        <v>1034</v>
      </c>
      <c r="G16" s="124" t="s">
        <v>1046</v>
      </c>
      <c r="H16" s="156"/>
      <c r="I16" s="37" t="s">
        <v>1047</v>
      </c>
      <c r="J16" s="216" t="n">
        <v>0.000805555555555556</v>
      </c>
      <c r="K16" s="217" t="n">
        <f aca="false">(MIN($J$12:$J$74)*40)/J16</f>
        <v>19.7701149425287</v>
      </c>
      <c r="L16" s="41" t="n">
        <v>5.5</v>
      </c>
      <c r="M16" s="218" t="n">
        <f aca="false">(40*L16)/MAX($L$12:$L$74)</f>
        <v>22</v>
      </c>
      <c r="N16" s="219" t="n">
        <v>6</v>
      </c>
      <c r="O16" s="220" t="n">
        <f aca="false">(20*N16)/45</f>
        <v>2.66666666666667</v>
      </c>
      <c r="P16" s="221" t="n">
        <v>0.000760416666666667</v>
      </c>
      <c r="Q16" s="121" t="n">
        <f aca="false">(MIN($P$12:$P$74)*25)/P16</f>
        <v>19.1400304414003</v>
      </c>
      <c r="R16" s="187" t="n">
        <f aca="false">SUM(K16,M16,O16)</f>
        <v>44.4367816091954</v>
      </c>
      <c r="S16" s="117" t="n">
        <f aca="false">COUNTIF(R$12:R$74,CONCATENATE("&gt;",(R16)))+1</f>
        <v>12</v>
      </c>
      <c r="T16" s="122" t="s">
        <v>1037</v>
      </c>
      <c r="U16" s="74"/>
      <c r="V16" s="74"/>
    </row>
    <row r="17" s="119" customFormat="true" ht="27.95" hidden="false" customHeight="true" outlineLevel="0" collapsed="false">
      <c r="A17" s="37" t="n">
        <v>6</v>
      </c>
      <c r="B17" s="122" t="s">
        <v>1048</v>
      </c>
      <c r="C17" s="122" t="s">
        <v>1049</v>
      </c>
      <c r="D17" s="122" t="s">
        <v>499</v>
      </c>
      <c r="E17" s="124" t="s">
        <v>1050</v>
      </c>
      <c r="F17" s="128" t="s">
        <v>1034</v>
      </c>
      <c r="G17" s="124" t="s">
        <v>1046</v>
      </c>
      <c r="H17" s="156"/>
      <c r="I17" s="37" t="s">
        <v>1044</v>
      </c>
      <c r="J17" s="216" t="n">
        <v>0.000577546296296296</v>
      </c>
      <c r="K17" s="217" t="n">
        <f aca="false">(MIN($J$12:$J$74)*40)/J17</f>
        <v>27.5751503006012</v>
      </c>
      <c r="L17" s="41" t="n">
        <v>4</v>
      </c>
      <c r="M17" s="218" t="n">
        <f aca="false">(40*L17)/MAX($L$12:$L$74)</f>
        <v>16</v>
      </c>
      <c r="N17" s="219" t="n">
        <v>10</v>
      </c>
      <c r="O17" s="220" t="n">
        <f aca="false">(20*N17)/45</f>
        <v>4.44444444444445</v>
      </c>
      <c r="P17" s="221" t="n">
        <v>0.000696759259259259</v>
      </c>
      <c r="Q17" s="121" t="n">
        <f aca="false">(MIN($P$12:$P$74)*25)/P17</f>
        <v>20.8887043189369</v>
      </c>
      <c r="R17" s="187" t="n">
        <f aca="false">SUM(K17,M17,O17)</f>
        <v>48.0195947450457</v>
      </c>
      <c r="S17" s="117" t="n">
        <f aca="false">COUNTIF(R$12:R$74,CONCATENATE("&gt;",(R17)))+1</f>
        <v>11</v>
      </c>
      <c r="T17" s="122" t="s">
        <v>1037</v>
      </c>
      <c r="U17" s="74"/>
      <c r="V17" s="74"/>
    </row>
    <row r="18" s="119" customFormat="true" ht="27.95" hidden="false" customHeight="true" outlineLevel="0" collapsed="false">
      <c r="A18" s="37" t="n">
        <v>7</v>
      </c>
      <c r="B18" s="122" t="s">
        <v>1051</v>
      </c>
      <c r="C18" s="122" t="s">
        <v>370</v>
      </c>
      <c r="D18" s="122" t="s">
        <v>499</v>
      </c>
      <c r="E18" s="124" t="s">
        <v>1052</v>
      </c>
      <c r="F18" s="128" t="s">
        <v>1034</v>
      </c>
      <c r="G18" s="124" t="s">
        <v>1046</v>
      </c>
      <c r="H18" s="156"/>
      <c r="I18" s="37" t="s">
        <v>1053</v>
      </c>
      <c r="J18" s="216" t="n">
        <v>0.00107060185185185</v>
      </c>
      <c r="K18" s="217" t="n">
        <f aca="false">(MIN($J$12:$J$74)*40)/J18</f>
        <v>14.8756756756757</v>
      </c>
      <c r="L18" s="41" t="n">
        <v>2</v>
      </c>
      <c r="M18" s="218" t="n">
        <f aca="false">(40*L18)/MAX($L$12:$L$74)</f>
        <v>8</v>
      </c>
      <c r="N18" s="219" t="n">
        <v>4</v>
      </c>
      <c r="O18" s="220" t="n">
        <f aca="false">(20*N18)/45</f>
        <v>1.77777777777778</v>
      </c>
      <c r="P18" s="221" t="n">
        <v>0.000625</v>
      </c>
      <c r="Q18" s="121" t="n">
        <f aca="false">(MIN($P$12:$P$74)*25)/P18</f>
        <v>23.287037037037</v>
      </c>
      <c r="R18" s="187" t="n">
        <f aca="false">SUM(K18,M18,O18)</f>
        <v>24.6534534534535</v>
      </c>
      <c r="S18" s="117" t="n">
        <f aca="false">COUNTIF(R$12:R$74,CONCATENATE("&gt;",(R18)))+1</f>
        <v>15</v>
      </c>
      <c r="T18" s="122" t="s">
        <v>1037</v>
      </c>
      <c r="U18" s="74"/>
      <c r="V18" s="74"/>
    </row>
    <row r="19" s="119" customFormat="true" ht="27.95" hidden="false" customHeight="true" outlineLevel="0" collapsed="false">
      <c r="A19" s="37" t="n">
        <v>8</v>
      </c>
      <c r="B19" s="122" t="s">
        <v>1054</v>
      </c>
      <c r="C19" s="122" t="s">
        <v>498</v>
      </c>
      <c r="D19" s="122" t="s">
        <v>358</v>
      </c>
      <c r="E19" s="124" t="s">
        <v>1055</v>
      </c>
      <c r="F19" s="128" t="s">
        <v>1034</v>
      </c>
      <c r="G19" s="124" t="s">
        <v>1035</v>
      </c>
      <c r="H19" s="156"/>
      <c r="I19" s="37" t="s">
        <v>1056</v>
      </c>
      <c r="J19" s="216" t="n">
        <v>0.000469907407407407</v>
      </c>
      <c r="K19" s="217" t="n">
        <f aca="false">(MIN($J$12:$J$74)*40)/J19</f>
        <v>33.8916256157636</v>
      </c>
      <c r="L19" s="41" t="n">
        <v>7</v>
      </c>
      <c r="M19" s="218" t="n">
        <f aca="false">(40*L19)/MAX($L$12:$L$74)</f>
        <v>28</v>
      </c>
      <c r="N19" s="219" t="n">
        <v>23</v>
      </c>
      <c r="O19" s="220" t="n">
        <f aca="false">(20*N19)/45</f>
        <v>10.2222222222222</v>
      </c>
      <c r="P19" s="221" t="n">
        <v>0.000738425925925926</v>
      </c>
      <c r="Q19" s="121" t="n">
        <f aca="false">(MIN($P$12:$P$74)*25)/P19</f>
        <v>19.7100313479624</v>
      </c>
      <c r="R19" s="187" t="n">
        <f aca="false">SUM(K19,M19,O19)</f>
        <v>72.1138478379858</v>
      </c>
      <c r="S19" s="117" t="n">
        <f aca="false">COUNTIF(R$12:R$74,CONCATENATE("&gt;",(R19)))+1</f>
        <v>4</v>
      </c>
      <c r="T19" s="122" t="s">
        <v>1037</v>
      </c>
      <c r="U19" s="74"/>
      <c r="V19" s="74"/>
    </row>
    <row r="20" s="119" customFormat="true" ht="27.95" hidden="false" customHeight="true" outlineLevel="0" collapsed="false">
      <c r="A20" s="37" t="n">
        <v>9</v>
      </c>
      <c r="B20" s="122" t="s">
        <v>1057</v>
      </c>
      <c r="C20" s="122" t="s">
        <v>758</v>
      </c>
      <c r="D20" s="122" t="s">
        <v>334</v>
      </c>
      <c r="E20" s="135" t="n">
        <v>39867</v>
      </c>
      <c r="F20" s="128" t="s">
        <v>1034</v>
      </c>
      <c r="G20" s="124" t="s">
        <v>1035</v>
      </c>
      <c r="H20" s="156"/>
      <c r="I20" s="37" t="s">
        <v>1058</v>
      </c>
      <c r="J20" s="216" t="n">
        <v>0.000530092592592593</v>
      </c>
      <c r="K20" s="217" t="n">
        <f aca="false">(MIN($J$12:$J$74)*40)/J20</f>
        <v>30.0436681222708</v>
      </c>
      <c r="L20" s="41" t="n">
        <v>10</v>
      </c>
      <c r="M20" s="218" t="n">
        <f aca="false">(40*L20)/MAX($L$12:$L$74)</f>
        <v>40</v>
      </c>
      <c r="N20" s="219" t="n">
        <v>23</v>
      </c>
      <c r="O20" s="220" t="n">
        <f aca="false">(20*N20)/45</f>
        <v>10.2222222222222</v>
      </c>
      <c r="P20" s="221" t="n">
        <v>0.000641203703703704</v>
      </c>
      <c r="Q20" s="121" t="n">
        <f aca="false">(MIN($P$12:$P$74)*25)/P20</f>
        <v>22.6985559566787</v>
      </c>
      <c r="R20" s="187" t="n">
        <f aca="false">SUM(K20,M20,O20)</f>
        <v>80.265890344493</v>
      </c>
      <c r="S20" s="117" t="n">
        <f aca="false">COUNTIF(R$12:R$74,CONCATENATE("&gt;",(R20)))+1</f>
        <v>2</v>
      </c>
      <c r="T20" s="122" t="s">
        <v>1037</v>
      </c>
      <c r="U20" s="74"/>
      <c r="V20" s="74"/>
    </row>
    <row r="21" s="119" customFormat="true" ht="27.95" hidden="false" customHeight="true" outlineLevel="0" collapsed="false">
      <c r="A21" s="37" t="n">
        <v>10</v>
      </c>
      <c r="B21" s="74" t="s">
        <v>1059</v>
      </c>
      <c r="C21" s="74" t="s">
        <v>536</v>
      </c>
      <c r="D21" s="74" t="s">
        <v>364</v>
      </c>
      <c r="E21" s="224" t="n">
        <v>39930</v>
      </c>
      <c r="F21" s="128" t="s">
        <v>1034</v>
      </c>
      <c r="G21" s="74" t="s">
        <v>1046</v>
      </c>
      <c r="H21" s="156"/>
      <c r="I21" s="74" t="s">
        <v>1060</v>
      </c>
      <c r="J21" s="216" t="n">
        <v>0.000659722222222222</v>
      </c>
      <c r="K21" s="217" t="n">
        <f aca="false">(MIN($J$12:$J$74)*40)/J21</f>
        <v>24.140350877193</v>
      </c>
      <c r="L21" s="41" t="n">
        <v>5</v>
      </c>
      <c r="M21" s="218" t="n">
        <f aca="false">(40*L21)/MAX($L$12:$L$74)</f>
        <v>20</v>
      </c>
      <c r="N21" s="219" t="n">
        <v>11</v>
      </c>
      <c r="O21" s="220" t="n">
        <f aca="false">(20*N21)/45</f>
        <v>4.88888888888889</v>
      </c>
      <c r="P21" s="221"/>
      <c r="Q21" s="121" t="e">
        <f aca="false">(MIN($P$12:$P$74)*25)/P21</f>
        <v>#DIV/0!</v>
      </c>
      <c r="R21" s="187" t="n">
        <f aca="false">SUM(K21,M21,O21)</f>
        <v>49.0292397660819</v>
      </c>
      <c r="S21" s="117" t="n">
        <f aca="false">COUNTIF(R$12:R$74,CONCATENATE("&gt;",(R21)))+1</f>
        <v>8</v>
      </c>
      <c r="T21" s="122" t="s">
        <v>1037</v>
      </c>
      <c r="U21" s="74"/>
      <c r="V21" s="74"/>
    </row>
    <row r="22" s="119" customFormat="true" ht="27.95" hidden="false" customHeight="true" outlineLevel="0" collapsed="false">
      <c r="A22" s="37" t="n">
        <v>11</v>
      </c>
      <c r="B22" s="74" t="s">
        <v>1061</v>
      </c>
      <c r="C22" s="74" t="s">
        <v>420</v>
      </c>
      <c r="D22" s="74" t="s">
        <v>343</v>
      </c>
      <c r="E22" s="224" t="n">
        <v>39826</v>
      </c>
      <c r="F22" s="128" t="s">
        <v>1034</v>
      </c>
      <c r="G22" s="74" t="s">
        <v>1039</v>
      </c>
      <c r="H22" s="156"/>
      <c r="I22" s="74" t="s">
        <v>1062</v>
      </c>
      <c r="J22" s="216" t="n">
        <v>0.000590277777777778</v>
      </c>
      <c r="K22" s="217" t="n">
        <f aca="false">(MIN($J$12:$J$74)*40)/J22</f>
        <v>26.9803921568627</v>
      </c>
      <c r="L22" s="41" t="n">
        <v>5</v>
      </c>
      <c r="M22" s="218" t="n">
        <f aca="false">(40*L22)/MAX($L$12:$L$74)</f>
        <v>20</v>
      </c>
      <c r="N22" s="219" t="n">
        <v>9</v>
      </c>
      <c r="O22" s="220" t="n">
        <f aca="false">(20*N22)/45</f>
        <v>4</v>
      </c>
      <c r="P22" s="221"/>
      <c r="Q22" s="121" t="e">
        <f aca="false">(MIN($P$12:$P$74)*25)/P22</f>
        <v>#DIV/0!</v>
      </c>
      <c r="R22" s="187" t="n">
        <f aca="false">SUM(K22,M22,O22)</f>
        <v>50.9803921568628</v>
      </c>
      <c r="S22" s="117" t="n">
        <f aca="false">COUNTIF(R$12:R$74,CONCATENATE("&gt;",(R22)))+1</f>
        <v>7</v>
      </c>
      <c r="T22" s="122" t="s">
        <v>1037</v>
      </c>
      <c r="U22" s="74"/>
      <c r="V22" s="74"/>
    </row>
    <row r="23" s="119" customFormat="true" ht="27.95" hidden="false" customHeight="true" outlineLevel="0" collapsed="false">
      <c r="A23" s="37" t="n">
        <v>12</v>
      </c>
      <c r="B23" s="133" t="s">
        <v>1063</v>
      </c>
      <c r="C23" s="133" t="s">
        <v>1064</v>
      </c>
      <c r="D23" s="133" t="s">
        <v>1065</v>
      </c>
      <c r="E23" s="134" t="s">
        <v>1066</v>
      </c>
      <c r="F23" s="128" t="s">
        <v>1034</v>
      </c>
      <c r="G23" s="124" t="s">
        <v>1035</v>
      </c>
      <c r="H23" s="156"/>
      <c r="I23" s="37" t="s">
        <v>1067</v>
      </c>
      <c r="J23" s="216" t="n">
        <v>0.000565972222222222</v>
      </c>
      <c r="K23" s="217" t="n">
        <f aca="false">(MIN($J$12:$J$74)*40)/J23</f>
        <v>28.1390593047035</v>
      </c>
      <c r="L23" s="41" t="n">
        <v>4</v>
      </c>
      <c r="M23" s="218" t="n">
        <f aca="false">(40*L23)/MAX($L$12:$L$74)</f>
        <v>16</v>
      </c>
      <c r="N23" s="219" t="n">
        <v>10</v>
      </c>
      <c r="O23" s="220" t="n">
        <f aca="false">(20*N23)/45</f>
        <v>4.44444444444445</v>
      </c>
      <c r="P23" s="221"/>
      <c r="Q23" s="121" t="e">
        <f aca="false">(MIN($P$12:$P$74)*25)/P23</f>
        <v>#DIV/0!</v>
      </c>
      <c r="R23" s="187" t="n">
        <f aca="false">SUM(K23,M23,O23)</f>
        <v>48.5835037491479</v>
      </c>
      <c r="S23" s="117" t="n">
        <f aca="false">COUNTIF(R$12:R$74,CONCATENATE("&gt;",(R23)))+1</f>
        <v>10</v>
      </c>
      <c r="T23" s="122" t="s">
        <v>1037</v>
      </c>
      <c r="U23" s="74"/>
      <c r="V23" s="74"/>
    </row>
    <row r="24" s="119" customFormat="true" ht="27.95" hidden="false" customHeight="true" outlineLevel="0" collapsed="false">
      <c r="A24" s="37" t="n">
        <v>13</v>
      </c>
      <c r="B24" s="127" t="s">
        <v>1068</v>
      </c>
      <c r="C24" s="127" t="s">
        <v>409</v>
      </c>
      <c r="D24" s="127" t="s">
        <v>550</v>
      </c>
      <c r="E24" s="123" t="n">
        <v>39874</v>
      </c>
      <c r="F24" s="128" t="s">
        <v>1034</v>
      </c>
      <c r="G24" s="124" t="s">
        <v>1039</v>
      </c>
      <c r="H24" s="156"/>
      <c r="I24" s="37" t="s">
        <v>1069</v>
      </c>
      <c r="J24" s="216" t="n">
        <v>0.000668981481481481</v>
      </c>
      <c r="K24" s="217" t="n">
        <f aca="false">(MIN($J$12:$J$74)*40)/J24</f>
        <v>23.8062283737024</v>
      </c>
      <c r="L24" s="41" t="n">
        <v>6</v>
      </c>
      <c r="M24" s="218" t="n">
        <f aca="false">(40*L24)/MAX($L$12:$L$74)</f>
        <v>24</v>
      </c>
      <c r="N24" s="219" t="n">
        <v>9</v>
      </c>
      <c r="O24" s="220" t="n">
        <f aca="false">(20*N24)/45</f>
        <v>4</v>
      </c>
      <c r="P24" s="221"/>
      <c r="Q24" s="121" t="e">
        <f aca="false">(MIN($P$12:$P$74)*25)/P24</f>
        <v>#DIV/0!</v>
      </c>
      <c r="R24" s="187" t="n">
        <f aca="false">SUM(K24,M24,O24)</f>
        <v>51.8062283737024</v>
      </c>
      <c r="S24" s="117" t="n">
        <f aca="false">COUNTIF(R$12:R$74,CONCATENATE("&gt;",(R24)))+1</f>
        <v>6</v>
      </c>
      <c r="T24" s="122" t="s">
        <v>1037</v>
      </c>
      <c r="U24" s="74"/>
      <c r="V24" s="74"/>
    </row>
    <row r="25" s="119" customFormat="true" ht="27.95" hidden="false" customHeight="true" outlineLevel="0" collapsed="false">
      <c r="A25" s="37" t="n">
        <v>14</v>
      </c>
      <c r="B25" s="132" t="s">
        <v>1070</v>
      </c>
      <c r="C25" s="132" t="s">
        <v>1071</v>
      </c>
      <c r="D25" s="132" t="s">
        <v>499</v>
      </c>
      <c r="E25" s="124" t="s">
        <v>1072</v>
      </c>
      <c r="F25" s="124" t="s">
        <v>1034</v>
      </c>
      <c r="G25" s="124" t="s">
        <v>1046</v>
      </c>
      <c r="H25" s="156"/>
      <c r="I25" s="37" t="s">
        <v>1073</v>
      </c>
      <c r="J25" s="216" t="n">
        <v>0.000398148148148148</v>
      </c>
      <c r="K25" s="217" t="n">
        <f aca="false">(MIN($J$12:$J$74)*40)/J25</f>
        <v>40</v>
      </c>
      <c r="L25" s="41" t="n">
        <v>8.5</v>
      </c>
      <c r="M25" s="218" t="n">
        <f aca="false">(40*L25)/MAX($L$12:$L$74)</f>
        <v>34</v>
      </c>
      <c r="N25" s="219" t="n">
        <v>20</v>
      </c>
      <c r="O25" s="220" t="n">
        <f aca="false">(20*N25)/45</f>
        <v>8.88888888888889</v>
      </c>
      <c r="P25" s="221"/>
      <c r="Q25" s="121" t="e">
        <f aca="false">(MIN($P$12:$P$74)*25)/P25</f>
        <v>#DIV/0!</v>
      </c>
      <c r="R25" s="187" t="n">
        <f aca="false">SUM(K25,M25,O25)</f>
        <v>82.8888888888889</v>
      </c>
      <c r="S25" s="117" t="n">
        <f aca="false">COUNTIF(R$12:R$74,CONCATENATE("&gt;",(R25)))+1</f>
        <v>1</v>
      </c>
      <c r="T25" s="122" t="s">
        <v>1037</v>
      </c>
      <c r="U25" s="74"/>
      <c r="V25" s="74"/>
    </row>
    <row r="26" s="119" customFormat="true" ht="27.95" hidden="false" customHeight="true" outlineLevel="0" collapsed="false">
      <c r="A26" s="37" t="n">
        <v>15</v>
      </c>
      <c r="B26" s="127" t="s">
        <v>1074</v>
      </c>
      <c r="C26" s="127" t="s">
        <v>1075</v>
      </c>
      <c r="D26" s="127" t="s">
        <v>371</v>
      </c>
      <c r="E26" s="123" t="n">
        <v>40099</v>
      </c>
      <c r="F26" s="124" t="s">
        <v>1034</v>
      </c>
      <c r="G26" s="124" t="s">
        <v>1039</v>
      </c>
      <c r="H26" s="156"/>
      <c r="I26" s="37" t="s">
        <v>1076</v>
      </c>
      <c r="J26" s="216" t="n">
        <v>0.00069212962962963</v>
      </c>
      <c r="K26" s="217" t="n">
        <f aca="false">(MIN($J$12:$J$74)*40)/J26</f>
        <v>23.0100334448161</v>
      </c>
      <c r="L26" s="41" t="n">
        <v>2</v>
      </c>
      <c r="M26" s="218" t="n">
        <f aca="false">(40*L26)/MAX($L$12:$L$74)</f>
        <v>8</v>
      </c>
      <c r="N26" s="219" t="n">
        <v>10</v>
      </c>
      <c r="O26" s="220" t="n">
        <f aca="false">(20*N26)/45</f>
        <v>4.44444444444445</v>
      </c>
      <c r="P26" s="221"/>
      <c r="Q26" s="121" t="e">
        <f aca="false">(MIN($P$12:$P$74)*25)/P26</f>
        <v>#DIV/0!</v>
      </c>
      <c r="R26" s="187" t="n">
        <f aca="false">SUM(K26,M26,O26)</f>
        <v>35.4544778892605</v>
      </c>
      <c r="S26" s="117" t="n">
        <f aca="false">COUNTIF(R$12:R$74,CONCATENATE("&gt;",(R26)))+1</f>
        <v>13</v>
      </c>
      <c r="T26" s="122" t="s">
        <v>1037</v>
      </c>
      <c r="U26" s="74"/>
      <c r="V26" s="74"/>
    </row>
    <row r="27" s="119" customFormat="true" ht="27.95" hidden="false" customHeight="true" outlineLevel="0" collapsed="false">
      <c r="A27" s="37" t="n">
        <v>16</v>
      </c>
      <c r="B27" s="133"/>
      <c r="C27" s="133"/>
      <c r="D27" s="133"/>
      <c r="E27" s="134"/>
      <c r="F27" s="134"/>
      <c r="G27" s="124"/>
      <c r="H27" s="156"/>
      <c r="I27" s="37"/>
      <c r="J27" s="216"/>
      <c r="K27" s="217" t="e">
        <f aca="false">(MIN($J$12:$J$74)*40)/J27</f>
        <v>#DIV/0!</v>
      </c>
      <c r="L27" s="41"/>
      <c r="M27" s="218" t="n">
        <f aca="false">(40*L27)/MAX($L$12:$L$74)</f>
        <v>0</v>
      </c>
      <c r="N27" s="219"/>
      <c r="O27" s="220" t="n">
        <f aca="false">(20*N27)/45</f>
        <v>0</v>
      </c>
      <c r="P27" s="221"/>
      <c r="Q27" s="121" t="e">
        <f aca="false">(MIN($P$12:$P$74)*25)/P27</f>
        <v>#DIV/0!</v>
      </c>
      <c r="R27" s="187" t="e">
        <f aca="false">SUM(K27,M27,O27)</f>
        <v>#DIV/0!</v>
      </c>
      <c r="S27" s="117" t="e">
        <f aca="false">COUNTIF(R$12:R$74,CONCATENATE("&gt;",(R27)))+1</f>
        <v>#DIV/0!</v>
      </c>
      <c r="T27" s="122"/>
      <c r="U27" s="74"/>
      <c r="V27" s="74"/>
    </row>
    <row r="28" s="119" customFormat="true" ht="27.95" hidden="false" customHeight="true" outlineLevel="0" collapsed="false">
      <c r="A28" s="37" t="n">
        <v>17</v>
      </c>
      <c r="B28" s="122"/>
      <c r="C28" s="122"/>
      <c r="D28" s="122"/>
      <c r="E28" s="124"/>
      <c r="F28" s="124"/>
      <c r="G28" s="124"/>
      <c r="H28" s="156"/>
      <c r="I28" s="37"/>
      <c r="J28" s="216"/>
      <c r="K28" s="217" t="e">
        <f aca="false">(MIN($J$12:$J$74)*40)/J28</f>
        <v>#DIV/0!</v>
      </c>
      <c r="L28" s="41"/>
      <c r="M28" s="218" t="n">
        <f aca="false">(40*L28)/MAX($L$12:$L$74)</f>
        <v>0</v>
      </c>
      <c r="N28" s="219"/>
      <c r="O28" s="220" t="n">
        <f aca="false">(20*N28)/45</f>
        <v>0</v>
      </c>
      <c r="P28" s="221"/>
      <c r="Q28" s="121" t="e">
        <f aca="false">(MIN($P$12:$P$74)*25)/P28</f>
        <v>#DIV/0!</v>
      </c>
      <c r="R28" s="187" t="e">
        <f aca="false">SUM(K28,M28,O28)</f>
        <v>#DIV/0!</v>
      </c>
      <c r="S28" s="117" t="e">
        <f aca="false">COUNTIF(R$12:R$74,CONCATENATE("&gt;",(R28)))+1</f>
        <v>#DIV/0!</v>
      </c>
      <c r="T28" s="122"/>
      <c r="U28" s="74"/>
      <c r="V28" s="74"/>
    </row>
    <row r="29" s="119" customFormat="true" ht="27.95" hidden="false" customHeight="true" outlineLevel="0" collapsed="false">
      <c r="A29" s="37" t="n">
        <v>18</v>
      </c>
      <c r="B29" s="132"/>
      <c r="C29" s="132"/>
      <c r="D29" s="132"/>
      <c r="E29" s="135"/>
      <c r="F29" s="128"/>
      <c r="G29" s="124"/>
      <c r="H29" s="156"/>
      <c r="I29" s="37"/>
      <c r="J29" s="216"/>
      <c r="K29" s="217" t="e">
        <f aca="false">(MIN($J$12:$J$74)*40)/J29</f>
        <v>#DIV/0!</v>
      </c>
      <c r="L29" s="41"/>
      <c r="M29" s="218" t="n">
        <f aca="false">(40*L29)/MAX($L$12:$L$74)</f>
        <v>0</v>
      </c>
      <c r="N29" s="222"/>
      <c r="O29" s="220" t="n">
        <f aca="false">(20*N29)/45</f>
        <v>0</v>
      </c>
      <c r="P29" s="223"/>
      <c r="Q29" s="121" t="e">
        <f aca="false">(MIN($P$12:$P$74)*25)/P29</f>
        <v>#DIV/0!</v>
      </c>
      <c r="R29" s="187" t="e">
        <f aca="false">SUM(K29,M29,O29)</f>
        <v>#DIV/0!</v>
      </c>
      <c r="S29" s="117" t="e">
        <f aca="false">COUNTIF(R$12:R$74,CONCATENATE("&gt;",(R29)))+1</f>
        <v>#DIV/0!</v>
      </c>
      <c r="T29" s="122"/>
      <c r="U29" s="74"/>
      <c r="V29" s="74"/>
    </row>
    <row r="30" s="119" customFormat="true" ht="27.95" hidden="false" customHeight="true" outlineLevel="0" collapsed="false">
      <c r="A30" s="37" t="n">
        <v>19</v>
      </c>
      <c r="B30" s="136"/>
      <c r="C30" s="122"/>
      <c r="D30" s="122"/>
      <c r="E30" s="128"/>
      <c r="F30" s="124"/>
      <c r="G30" s="124"/>
      <c r="H30" s="156"/>
      <c r="I30" s="37"/>
      <c r="J30" s="216"/>
      <c r="K30" s="217" t="e">
        <f aca="false">(MIN($J$12:$J$74)*40)/J30</f>
        <v>#DIV/0!</v>
      </c>
      <c r="L30" s="41"/>
      <c r="M30" s="218" t="n">
        <f aca="false">(40*L30)/MAX($L$12:$L$74)</f>
        <v>0</v>
      </c>
      <c r="N30" s="219"/>
      <c r="O30" s="220" t="n">
        <f aca="false">(20*N30)/45</f>
        <v>0</v>
      </c>
      <c r="P30" s="221"/>
      <c r="Q30" s="121" t="e">
        <f aca="false">(MIN($P$12:$P$74)*25)/P30</f>
        <v>#DIV/0!</v>
      </c>
      <c r="R30" s="187" t="e">
        <f aca="false">SUM(K30,M30,O30)</f>
        <v>#DIV/0!</v>
      </c>
      <c r="S30" s="117" t="e">
        <f aca="false">COUNTIF(R$12:R$74,CONCATENATE("&gt;",(R30)))+1</f>
        <v>#DIV/0!</v>
      </c>
      <c r="T30" s="122"/>
      <c r="U30" s="74"/>
      <c r="V30" s="74"/>
    </row>
    <row r="31" s="119" customFormat="true" ht="27.95" hidden="false" customHeight="true" outlineLevel="0" collapsed="false">
      <c r="A31" s="37" t="n">
        <v>20</v>
      </c>
      <c r="B31" s="136"/>
      <c r="C31" s="133"/>
      <c r="D31" s="133"/>
      <c r="E31" s="128"/>
      <c r="F31" s="134"/>
      <c r="G31" s="124"/>
      <c r="H31" s="156"/>
      <c r="I31" s="37"/>
      <c r="J31" s="216"/>
      <c r="K31" s="217" t="e">
        <f aca="false">(MIN($J$12:$J$74)*40)/J31</f>
        <v>#DIV/0!</v>
      </c>
      <c r="L31" s="41"/>
      <c r="M31" s="218" t="n">
        <f aca="false">(40*L31)/MAX($L$12:$L$74)</f>
        <v>0</v>
      </c>
      <c r="N31" s="219"/>
      <c r="O31" s="220" t="n">
        <f aca="false">(20*N31)/45</f>
        <v>0</v>
      </c>
      <c r="P31" s="221"/>
      <c r="Q31" s="121" t="e">
        <f aca="false">(MIN($P$12:$P$74)*25)/P31</f>
        <v>#DIV/0!</v>
      </c>
      <c r="R31" s="187" t="e">
        <f aca="false">SUM(K31,M31,O31)</f>
        <v>#DIV/0!</v>
      </c>
      <c r="S31" s="117" t="e">
        <f aca="false">COUNTIF(R$12:R$74,CONCATENATE("&gt;",(R31)))+1</f>
        <v>#DIV/0!</v>
      </c>
      <c r="T31" s="122"/>
      <c r="U31" s="74"/>
      <c r="V31" s="74"/>
    </row>
    <row r="32" s="119" customFormat="true" ht="27.95" hidden="false" customHeight="true" outlineLevel="0" collapsed="false">
      <c r="A32" s="37" t="n">
        <v>21</v>
      </c>
      <c r="B32" s="122"/>
      <c r="C32" s="122"/>
      <c r="D32" s="122"/>
      <c r="E32" s="124"/>
      <c r="F32" s="124"/>
      <c r="G32" s="124"/>
      <c r="H32" s="156"/>
      <c r="I32" s="37"/>
      <c r="J32" s="216"/>
      <c r="K32" s="217" t="e">
        <f aca="false">(MIN($J$12:$J$74)*40)/J32</f>
        <v>#DIV/0!</v>
      </c>
      <c r="L32" s="41"/>
      <c r="M32" s="218" t="n">
        <f aca="false">(40*L32)/MAX($L$12:$L$74)</f>
        <v>0</v>
      </c>
      <c r="N32" s="219"/>
      <c r="O32" s="220" t="n">
        <f aca="false">(20*N32)/45</f>
        <v>0</v>
      </c>
      <c r="P32" s="221"/>
      <c r="Q32" s="121" t="e">
        <f aca="false">(MIN($P$12:$P$74)*25)/P32</f>
        <v>#DIV/0!</v>
      </c>
      <c r="R32" s="187" t="e">
        <f aca="false">SUM(K32,M32,O32)</f>
        <v>#DIV/0!</v>
      </c>
      <c r="S32" s="117" t="e">
        <f aca="false">COUNTIF(R$12:R$74,CONCATENATE("&gt;",(R32)))+1</f>
        <v>#DIV/0!</v>
      </c>
      <c r="T32" s="122"/>
      <c r="U32" s="74"/>
      <c r="V32" s="74"/>
    </row>
    <row r="33" s="119" customFormat="true" ht="27.95" hidden="false" customHeight="true" outlineLevel="0" collapsed="false">
      <c r="A33" s="37" t="n">
        <v>22</v>
      </c>
      <c r="B33" s="127"/>
      <c r="C33" s="127"/>
      <c r="D33" s="127"/>
      <c r="E33" s="128"/>
      <c r="F33" s="128"/>
      <c r="G33" s="124"/>
      <c r="H33" s="156"/>
      <c r="I33" s="37"/>
      <c r="J33" s="216"/>
      <c r="K33" s="217" t="e">
        <f aca="false">(MIN($J$12:$J$74)*40)/J33</f>
        <v>#DIV/0!</v>
      </c>
      <c r="L33" s="41"/>
      <c r="M33" s="218" t="n">
        <f aca="false">(40*L33)/MAX($L$12:$L$74)</f>
        <v>0</v>
      </c>
      <c r="N33" s="219"/>
      <c r="O33" s="220" t="n">
        <f aca="false">(20*N33)/45</f>
        <v>0</v>
      </c>
      <c r="P33" s="221"/>
      <c r="Q33" s="121" t="e">
        <f aca="false">(MIN($P$12:$P$74)*25)/P33</f>
        <v>#DIV/0!</v>
      </c>
      <c r="R33" s="187" t="e">
        <f aca="false">SUM(K33,M33,O33)</f>
        <v>#DIV/0!</v>
      </c>
      <c r="S33" s="117" t="e">
        <f aca="false">COUNTIF(R$12:R$74,CONCATENATE("&gt;",(R33)))+1</f>
        <v>#DIV/0!</v>
      </c>
      <c r="T33" s="122"/>
      <c r="U33" s="74"/>
      <c r="V33" s="74"/>
    </row>
    <row r="34" s="119" customFormat="true" ht="27.95" hidden="false" customHeight="true" outlineLevel="0" collapsed="false">
      <c r="A34" s="37" t="n">
        <v>23</v>
      </c>
      <c r="B34" s="133"/>
      <c r="C34" s="133"/>
      <c r="D34" s="133"/>
      <c r="E34" s="134"/>
      <c r="F34" s="134"/>
      <c r="G34" s="124"/>
      <c r="H34" s="156"/>
      <c r="I34" s="37"/>
      <c r="J34" s="216"/>
      <c r="K34" s="217" t="e">
        <f aca="false">(MIN($J$12:$J$74)*40)/J34</f>
        <v>#DIV/0!</v>
      </c>
      <c r="L34" s="41"/>
      <c r="M34" s="218" t="n">
        <f aca="false">(40*L34)/MAX($L$12:$L$74)</f>
        <v>0</v>
      </c>
      <c r="N34" s="219"/>
      <c r="O34" s="220" t="n">
        <f aca="false">(20*N34)/45</f>
        <v>0</v>
      </c>
      <c r="P34" s="221"/>
      <c r="Q34" s="121" t="e">
        <f aca="false">(MIN($P$12:$P$74)*25)/P34</f>
        <v>#DIV/0!</v>
      </c>
      <c r="R34" s="187" t="e">
        <f aca="false">SUM(K34,M34,O34)</f>
        <v>#DIV/0!</v>
      </c>
      <c r="S34" s="117" t="e">
        <f aca="false">COUNTIF(R$12:R$74,CONCATENATE("&gt;",(R34)))+1</f>
        <v>#DIV/0!</v>
      </c>
      <c r="T34" s="133"/>
      <c r="U34" s="74"/>
      <c r="V34" s="74"/>
    </row>
    <row r="35" s="119" customFormat="true" ht="27.95" hidden="false" customHeight="true" outlineLevel="0" collapsed="false">
      <c r="A35" s="37" t="n">
        <v>24</v>
      </c>
      <c r="B35" s="127"/>
      <c r="C35" s="127"/>
      <c r="D35" s="127"/>
      <c r="E35" s="128"/>
      <c r="F35" s="128"/>
      <c r="G35" s="124"/>
      <c r="H35" s="156"/>
      <c r="I35" s="37"/>
      <c r="J35" s="216"/>
      <c r="K35" s="217" t="e">
        <f aca="false">(MIN($J$12:$J$74)*40)/J35</f>
        <v>#DIV/0!</v>
      </c>
      <c r="L35" s="41"/>
      <c r="M35" s="218" t="n">
        <f aca="false">(40*L35)/MAX($L$12:$L$74)</f>
        <v>0</v>
      </c>
      <c r="N35" s="219"/>
      <c r="O35" s="220" t="n">
        <f aca="false">(20*N35)/45</f>
        <v>0</v>
      </c>
      <c r="P35" s="221"/>
      <c r="Q35" s="121" t="e">
        <f aca="false">(MIN($P$12:$P$74)*25)/P35</f>
        <v>#DIV/0!</v>
      </c>
      <c r="R35" s="187" t="e">
        <f aca="false">SUM(K35,M35,O35)</f>
        <v>#DIV/0!</v>
      </c>
      <c r="S35" s="117" t="e">
        <f aca="false">COUNTIF(R$12:R$74,CONCATENATE("&gt;",(R35)))+1</f>
        <v>#DIV/0!</v>
      </c>
      <c r="T35" s="122"/>
      <c r="U35" s="74"/>
      <c r="V35" s="74"/>
    </row>
    <row r="36" s="119" customFormat="true" ht="27.95" hidden="false" customHeight="true" outlineLevel="0" collapsed="false">
      <c r="A36" s="37" t="n">
        <v>25</v>
      </c>
      <c r="B36" s="133"/>
      <c r="C36" s="133"/>
      <c r="D36" s="133"/>
      <c r="E36" s="137"/>
      <c r="F36" s="134"/>
      <c r="G36" s="124"/>
      <c r="H36" s="156"/>
      <c r="I36" s="37"/>
      <c r="J36" s="216"/>
      <c r="K36" s="217" t="e">
        <f aca="false">(MIN($J$12:$J$74)*40)/J36</f>
        <v>#DIV/0!</v>
      </c>
      <c r="L36" s="41"/>
      <c r="M36" s="218" t="n">
        <f aca="false">(40*L36)/MAX($L$12:$L$74)</f>
        <v>0</v>
      </c>
      <c r="N36" s="219"/>
      <c r="O36" s="220" t="n">
        <f aca="false">(20*N36)/45</f>
        <v>0</v>
      </c>
      <c r="P36" s="221"/>
      <c r="Q36" s="121" t="e">
        <f aca="false">(MIN($P$12:$P$74)*25)/P36</f>
        <v>#DIV/0!</v>
      </c>
      <c r="R36" s="187" t="e">
        <f aca="false">SUM(K36,M36,O36)</f>
        <v>#DIV/0!</v>
      </c>
      <c r="S36" s="117" t="e">
        <f aca="false">COUNTIF(R$12:R$74,CONCATENATE("&gt;",(R36)))+1</f>
        <v>#DIV/0!</v>
      </c>
      <c r="T36" s="133"/>
      <c r="U36" s="74"/>
      <c r="V36" s="74"/>
    </row>
    <row r="37" s="119" customFormat="true" ht="27.95" hidden="false" customHeight="true" outlineLevel="0" collapsed="false">
      <c r="A37" s="37" t="n">
        <v>26</v>
      </c>
      <c r="B37" s="122"/>
      <c r="C37" s="122"/>
      <c r="D37" s="122"/>
      <c r="E37" s="135"/>
      <c r="F37" s="124"/>
      <c r="G37" s="124"/>
      <c r="H37" s="156"/>
      <c r="I37" s="37"/>
      <c r="J37" s="216"/>
      <c r="K37" s="217" t="e">
        <f aca="false">(MIN($J$12:$J$74)*40)/J37</f>
        <v>#DIV/0!</v>
      </c>
      <c r="L37" s="41"/>
      <c r="M37" s="218" t="n">
        <f aca="false">(40*L37)/MAX($L$12:$L$74)</f>
        <v>0</v>
      </c>
      <c r="N37" s="219"/>
      <c r="O37" s="220" t="n">
        <f aca="false">(20*N37)/45</f>
        <v>0</v>
      </c>
      <c r="P37" s="221"/>
      <c r="Q37" s="121" t="e">
        <f aca="false">(MIN($P$12:$P$74)*25)/P37</f>
        <v>#DIV/0!</v>
      </c>
      <c r="R37" s="187" t="e">
        <f aca="false">SUM(K37,M37,O37)</f>
        <v>#DIV/0!</v>
      </c>
      <c r="S37" s="117" t="e">
        <f aca="false">COUNTIF(R$12:R$74,CONCATENATE("&gt;",(R37)))+1</f>
        <v>#DIV/0!</v>
      </c>
      <c r="T37" s="122"/>
      <c r="U37" s="74"/>
      <c r="V37" s="74"/>
    </row>
    <row r="38" s="119" customFormat="true" ht="27.95" hidden="false" customHeight="true" outlineLevel="0" collapsed="false">
      <c r="A38" s="37" t="n">
        <v>27</v>
      </c>
      <c r="B38" s="122"/>
      <c r="C38" s="122"/>
      <c r="D38" s="122"/>
      <c r="E38" s="124"/>
      <c r="F38" s="124"/>
      <c r="G38" s="124"/>
      <c r="H38" s="156"/>
      <c r="I38" s="37"/>
      <c r="J38" s="216"/>
      <c r="K38" s="217" t="e">
        <f aca="false">(MIN($J$12:$J$74)*40)/J38</f>
        <v>#DIV/0!</v>
      </c>
      <c r="L38" s="41"/>
      <c r="M38" s="218" t="n">
        <f aca="false">(40*L38)/MAX($L$12:$L$74)</f>
        <v>0</v>
      </c>
      <c r="N38" s="219"/>
      <c r="O38" s="220" t="n">
        <f aca="false">(20*N38)/45</f>
        <v>0</v>
      </c>
      <c r="P38" s="221"/>
      <c r="Q38" s="121" t="e">
        <f aca="false">(MIN($P$12:$P$74)*25)/P38</f>
        <v>#DIV/0!</v>
      </c>
      <c r="R38" s="187" t="e">
        <f aca="false">SUM(K38,M38,O38)</f>
        <v>#DIV/0!</v>
      </c>
      <c r="S38" s="117" t="e">
        <f aca="false">COUNTIF(R$12:R$74,CONCATENATE("&gt;",(R38)))+1</f>
        <v>#DIV/0!</v>
      </c>
      <c r="T38" s="122"/>
      <c r="U38" s="74"/>
      <c r="V38" s="74"/>
    </row>
    <row r="39" s="119" customFormat="true" ht="27.95" hidden="false" customHeight="true" outlineLevel="0" collapsed="false">
      <c r="A39" s="37" t="n">
        <v>28</v>
      </c>
      <c r="B39" s="122"/>
      <c r="C39" s="122"/>
      <c r="D39" s="122"/>
      <c r="E39" s="124"/>
      <c r="F39" s="124"/>
      <c r="G39" s="124"/>
      <c r="H39" s="156"/>
      <c r="I39" s="37"/>
      <c r="J39" s="216"/>
      <c r="K39" s="217" t="e">
        <f aca="false">(MIN($J$12:$J$74)*40)/J39</f>
        <v>#DIV/0!</v>
      </c>
      <c r="L39" s="41"/>
      <c r="M39" s="218" t="n">
        <f aca="false">(40*L39)/MAX($L$12:$L$74)</f>
        <v>0</v>
      </c>
      <c r="N39" s="219"/>
      <c r="O39" s="220" t="n">
        <f aca="false">(20*N39)/45</f>
        <v>0</v>
      </c>
      <c r="P39" s="221"/>
      <c r="Q39" s="121" t="e">
        <f aca="false">(MIN($P$12:$P$74)*25)/P39</f>
        <v>#DIV/0!</v>
      </c>
      <c r="R39" s="187" t="e">
        <f aca="false">SUM(K39,M39,O39)</f>
        <v>#DIV/0!</v>
      </c>
      <c r="S39" s="117" t="e">
        <f aca="false">COUNTIF(R$12:R$74,CONCATENATE("&gt;",(R39)))+1</f>
        <v>#DIV/0!</v>
      </c>
      <c r="T39" s="122"/>
      <c r="U39" s="74"/>
      <c r="V39" s="74"/>
    </row>
    <row r="40" s="119" customFormat="true" ht="27.95" hidden="false" customHeight="true" outlineLevel="0" collapsed="false">
      <c r="A40" s="37" t="n">
        <v>29</v>
      </c>
      <c r="B40" s="132"/>
      <c r="C40" s="127"/>
      <c r="D40" s="127"/>
      <c r="E40" s="123"/>
      <c r="F40" s="128"/>
      <c r="G40" s="124"/>
      <c r="H40" s="156"/>
      <c r="I40" s="37"/>
      <c r="J40" s="216"/>
      <c r="K40" s="217" t="e">
        <f aca="false">(MIN($J$12:$J$74)*40)/J40</f>
        <v>#DIV/0!</v>
      </c>
      <c r="L40" s="41"/>
      <c r="M40" s="218" t="n">
        <f aca="false">(40*L40)/MAX($L$12:$L$74)</f>
        <v>0</v>
      </c>
      <c r="N40" s="219"/>
      <c r="O40" s="220" t="n">
        <f aca="false">(20*N40)/45</f>
        <v>0</v>
      </c>
      <c r="P40" s="221"/>
      <c r="Q40" s="121" t="e">
        <f aca="false">(MIN($P$12:$P$74)*25)/P40</f>
        <v>#DIV/0!</v>
      </c>
      <c r="R40" s="187" t="e">
        <f aca="false">SUM(K40,M40,O40)</f>
        <v>#DIV/0!</v>
      </c>
      <c r="S40" s="117" t="e">
        <f aca="false">COUNTIF(R$12:R$74,CONCATENATE("&gt;",(R40)))+1</f>
        <v>#DIV/0!</v>
      </c>
      <c r="T40" s="122"/>
      <c r="U40" s="74"/>
      <c r="V40" s="74"/>
    </row>
    <row r="41" s="119" customFormat="true" ht="27.95" hidden="false" customHeight="true" outlineLevel="0" collapsed="false">
      <c r="A41" s="37" t="n">
        <v>30</v>
      </c>
      <c r="B41" s="127"/>
      <c r="C41" s="127"/>
      <c r="D41" s="127"/>
      <c r="E41" s="128"/>
      <c r="F41" s="128"/>
      <c r="G41" s="124"/>
      <c r="H41" s="156"/>
      <c r="I41" s="37"/>
      <c r="J41" s="216"/>
      <c r="K41" s="217" t="e">
        <f aca="false">(MIN($J$12:$J$74)*40)/J41</f>
        <v>#DIV/0!</v>
      </c>
      <c r="L41" s="41"/>
      <c r="M41" s="218" t="n">
        <f aca="false">(40*L41)/MAX($L$12:$L$74)</f>
        <v>0</v>
      </c>
      <c r="N41" s="219"/>
      <c r="O41" s="220" t="n">
        <f aca="false">(20*N41)/45</f>
        <v>0</v>
      </c>
      <c r="P41" s="221"/>
      <c r="Q41" s="121" t="e">
        <f aca="false">(MIN($P$12:$P$74)*25)/P41</f>
        <v>#DIV/0!</v>
      </c>
      <c r="R41" s="187" t="e">
        <f aca="false">SUM(K41,M41,O41)</f>
        <v>#DIV/0!</v>
      </c>
      <c r="S41" s="117" t="e">
        <f aca="false">COUNTIF(R$12:R$74,CONCATENATE("&gt;",(R41)))+1</f>
        <v>#DIV/0!</v>
      </c>
      <c r="T41" s="122"/>
      <c r="U41" s="74"/>
      <c r="V41" s="74"/>
    </row>
    <row r="42" s="119" customFormat="true" ht="27.95" hidden="false" customHeight="true" outlineLevel="0" collapsed="false">
      <c r="A42" s="37" t="n">
        <v>31</v>
      </c>
      <c r="B42" s="133"/>
      <c r="C42" s="133"/>
      <c r="D42" s="133"/>
      <c r="E42" s="134"/>
      <c r="F42" s="134"/>
      <c r="G42" s="124"/>
      <c r="H42" s="156"/>
      <c r="I42" s="37"/>
      <c r="J42" s="216"/>
      <c r="K42" s="217" t="e">
        <f aca="false">(MIN($J$12:$J$74)*40)/J42</f>
        <v>#DIV/0!</v>
      </c>
      <c r="L42" s="41"/>
      <c r="M42" s="218" t="n">
        <f aca="false">(40*L42)/MAX($L$12:$L$74)</f>
        <v>0</v>
      </c>
      <c r="N42" s="219"/>
      <c r="O42" s="220" t="n">
        <f aca="false">(20*N42)/45</f>
        <v>0</v>
      </c>
      <c r="P42" s="221"/>
      <c r="Q42" s="121" t="e">
        <f aca="false">(MIN($P$12:$P$74)*25)/P42</f>
        <v>#DIV/0!</v>
      </c>
      <c r="R42" s="187" t="e">
        <f aca="false">SUM(K42,M42,O42)</f>
        <v>#DIV/0!</v>
      </c>
      <c r="S42" s="117" t="e">
        <f aca="false">COUNTIF(R$12:R$74,CONCATENATE("&gt;",(R42)))+1</f>
        <v>#DIV/0!</v>
      </c>
      <c r="T42" s="133"/>
      <c r="U42" s="74"/>
      <c r="V42" s="74"/>
    </row>
    <row r="43" s="119" customFormat="true" ht="27.95" hidden="false" customHeight="true" outlineLevel="0" collapsed="false">
      <c r="A43" s="37" t="n">
        <v>32</v>
      </c>
      <c r="B43" s="122"/>
      <c r="C43" s="122"/>
      <c r="D43" s="122"/>
      <c r="E43" s="135"/>
      <c r="F43" s="124"/>
      <c r="G43" s="124"/>
      <c r="H43" s="156"/>
      <c r="I43" s="37"/>
      <c r="J43" s="216"/>
      <c r="K43" s="217" t="e">
        <f aca="false">(MIN($J$12:$J$74)*40)/J43</f>
        <v>#DIV/0!</v>
      </c>
      <c r="L43" s="41"/>
      <c r="M43" s="218" t="n">
        <f aca="false">(40*L43)/MAX($L$12:$L$74)</f>
        <v>0</v>
      </c>
      <c r="N43" s="219"/>
      <c r="O43" s="220" t="n">
        <f aca="false">(20*N43)/45</f>
        <v>0</v>
      </c>
      <c r="P43" s="221"/>
      <c r="Q43" s="121" t="e">
        <f aca="false">(MIN($P$12:$P$74)*25)/P43</f>
        <v>#DIV/0!</v>
      </c>
      <c r="R43" s="187" t="e">
        <f aca="false">SUM(K43,M43,O43)</f>
        <v>#DIV/0!</v>
      </c>
      <c r="S43" s="117" t="e">
        <f aca="false">COUNTIF(R$12:R$74,CONCATENATE("&gt;",(R43)))+1</f>
        <v>#DIV/0!</v>
      </c>
      <c r="T43" s="122"/>
      <c r="U43" s="74"/>
      <c r="V43" s="74"/>
    </row>
    <row r="44" s="119" customFormat="true" ht="27.95" hidden="false" customHeight="true" outlineLevel="0" collapsed="false">
      <c r="A44" s="37" t="n">
        <v>33</v>
      </c>
      <c r="B44" s="127"/>
      <c r="C44" s="127"/>
      <c r="D44" s="127"/>
      <c r="E44" s="128"/>
      <c r="F44" s="128"/>
      <c r="G44" s="124"/>
      <c r="H44" s="156"/>
      <c r="I44" s="37"/>
      <c r="J44" s="216"/>
      <c r="K44" s="217" t="e">
        <f aca="false">(MIN($J$12:$J$74)*40)/J44</f>
        <v>#DIV/0!</v>
      </c>
      <c r="L44" s="41"/>
      <c r="M44" s="218" t="n">
        <f aca="false">(40*L44)/MAX($L$12:$L$74)</f>
        <v>0</v>
      </c>
      <c r="N44" s="219"/>
      <c r="O44" s="220" t="n">
        <f aca="false">(20*N44)/45</f>
        <v>0</v>
      </c>
      <c r="P44" s="221"/>
      <c r="Q44" s="121" t="e">
        <f aca="false">(MIN($P$12:$P$74)*25)/P44</f>
        <v>#DIV/0!</v>
      </c>
      <c r="R44" s="187" t="e">
        <f aca="false">SUM(K44,M44,O44)</f>
        <v>#DIV/0!</v>
      </c>
      <c r="S44" s="117" t="e">
        <f aca="false">COUNTIF(R$12:R$74,CONCATENATE("&gt;",(R44)))+1</f>
        <v>#DIV/0!</v>
      </c>
      <c r="T44" s="122"/>
      <c r="U44" s="74"/>
      <c r="V44" s="74"/>
    </row>
    <row r="45" s="119" customFormat="true" ht="27.95" hidden="false" customHeight="true" outlineLevel="0" collapsed="false">
      <c r="A45" s="37" t="n">
        <v>34</v>
      </c>
      <c r="B45" s="122"/>
      <c r="C45" s="122"/>
      <c r="D45" s="122"/>
      <c r="E45" s="124"/>
      <c r="F45" s="124"/>
      <c r="G45" s="124"/>
      <c r="H45" s="156"/>
      <c r="I45" s="37"/>
      <c r="J45" s="216"/>
      <c r="K45" s="217" t="e">
        <f aca="false">(MIN($J$12:$J$74)*40)/J45</f>
        <v>#DIV/0!</v>
      </c>
      <c r="L45" s="41"/>
      <c r="M45" s="218" t="n">
        <f aca="false">(40*L45)/MAX($L$12:$L$74)</f>
        <v>0</v>
      </c>
      <c r="N45" s="219"/>
      <c r="O45" s="220" t="n">
        <f aca="false">(20*N45)/45</f>
        <v>0</v>
      </c>
      <c r="P45" s="221"/>
      <c r="Q45" s="121" t="e">
        <f aca="false">(MIN($P$12:$P$74)*25)/P45</f>
        <v>#DIV/0!</v>
      </c>
      <c r="R45" s="187" t="e">
        <f aca="false">SUM(K45,M45,O45)</f>
        <v>#DIV/0!</v>
      </c>
      <c r="S45" s="117" t="e">
        <f aca="false">COUNTIF(R$12:R$74,CONCATENATE("&gt;",(R45)))+1</f>
        <v>#DIV/0!</v>
      </c>
      <c r="T45" s="122"/>
      <c r="U45" s="74"/>
      <c r="V45" s="74"/>
    </row>
    <row r="46" s="119" customFormat="true" ht="27.95" hidden="false" customHeight="true" outlineLevel="0" collapsed="false">
      <c r="A46" s="37" t="n">
        <v>35</v>
      </c>
      <c r="B46" s="122"/>
      <c r="C46" s="122"/>
      <c r="D46" s="122"/>
      <c r="E46" s="124"/>
      <c r="F46" s="124"/>
      <c r="G46" s="124"/>
      <c r="H46" s="156"/>
      <c r="I46" s="37"/>
      <c r="J46" s="216"/>
      <c r="K46" s="217" t="e">
        <f aca="false">(MIN($J$12:$J$74)*40)/J46</f>
        <v>#DIV/0!</v>
      </c>
      <c r="L46" s="41"/>
      <c r="M46" s="218" t="n">
        <f aca="false">(40*L46)/MAX($L$12:$L$74)</f>
        <v>0</v>
      </c>
      <c r="N46" s="219"/>
      <c r="O46" s="220" t="n">
        <f aca="false">(20*N46)/45</f>
        <v>0</v>
      </c>
      <c r="P46" s="221"/>
      <c r="Q46" s="121" t="e">
        <f aca="false">(MIN($P$12:$P$74)*25)/P46</f>
        <v>#DIV/0!</v>
      </c>
      <c r="R46" s="187" t="e">
        <f aca="false">SUM(K46,M46,O46)</f>
        <v>#DIV/0!</v>
      </c>
      <c r="S46" s="117" t="e">
        <f aca="false">COUNTIF(R$12:R$74,CONCATENATE("&gt;",(R46)))+1</f>
        <v>#DIV/0!</v>
      </c>
      <c r="T46" s="122"/>
      <c r="U46" s="74"/>
      <c r="V46" s="74"/>
    </row>
    <row r="47" s="119" customFormat="true" ht="27.95" hidden="false" customHeight="true" outlineLevel="0" collapsed="false">
      <c r="A47" s="37" t="n">
        <v>36</v>
      </c>
      <c r="B47" s="122"/>
      <c r="C47" s="122"/>
      <c r="D47" s="122"/>
      <c r="E47" s="124"/>
      <c r="F47" s="124"/>
      <c r="G47" s="124"/>
      <c r="H47" s="156"/>
      <c r="I47" s="37"/>
      <c r="J47" s="216"/>
      <c r="K47" s="217" t="e">
        <f aca="false">(MIN($J$12:$J$74)*40)/J47</f>
        <v>#DIV/0!</v>
      </c>
      <c r="L47" s="41"/>
      <c r="M47" s="218" t="n">
        <f aca="false">(40*L47)/MAX($L$12:$L$74)</f>
        <v>0</v>
      </c>
      <c r="N47" s="219"/>
      <c r="O47" s="220" t="n">
        <f aca="false">(20*N47)/45</f>
        <v>0</v>
      </c>
      <c r="P47" s="221"/>
      <c r="Q47" s="121" t="e">
        <f aca="false">(MIN($P$12:$P$74)*25)/P47</f>
        <v>#DIV/0!</v>
      </c>
      <c r="R47" s="187" t="e">
        <f aca="false">SUM(K47,M47,O47)</f>
        <v>#DIV/0!</v>
      </c>
      <c r="S47" s="117" t="e">
        <f aca="false">COUNTIF(R$12:R$74,CONCATENATE("&gt;",(R47)))+1</f>
        <v>#DIV/0!</v>
      </c>
      <c r="T47" s="122"/>
      <c r="U47" s="74"/>
      <c r="V47" s="74"/>
    </row>
    <row r="48" s="119" customFormat="true" ht="27.95" hidden="false" customHeight="true" outlineLevel="0" collapsed="false">
      <c r="A48" s="37" t="n">
        <v>37</v>
      </c>
      <c r="B48" s="127"/>
      <c r="C48" s="127"/>
      <c r="D48" s="127"/>
      <c r="E48" s="128"/>
      <c r="F48" s="128"/>
      <c r="G48" s="124"/>
      <c r="H48" s="156"/>
      <c r="I48" s="37"/>
      <c r="J48" s="216"/>
      <c r="K48" s="217" t="e">
        <f aca="false">(MIN($J$12:$J$74)*40)/J48</f>
        <v>#DIV/0!</v>
      </c>
      <c r="L48" s="41"/>
      <c r="M48" s="218" t="n">
        <f aca="false">(40*L48)/MAX($L$12:$L$74)</f>
        <v>0</v>
      </c>
      <c r="N48" s="219"/>
      <c r="O48" s="220" t="n">
        <f aca="false">(20*N48)/45</f>
        <v>0</v>
      </c>
      <c r="P48" s="221"/>
      <c r="Q48" s="121" t="e">
        <f aca="false">(MIN($P$12:$P$74)*25)/P48</f>
        <v>#DIV/0!</v>
      </c>
      <c r="R48" s="187" t="e">
        <f aca="false">SUM(K48,M48,O48)</f>
        <v>#DIV/0!</v>
      </c>
      <c r="S48" s="117" t="e">
        <f aca="false">COUNTIF(R$12:R$74,CONCATENATE("&gt;",(R48)))+1</f>
        <v>#DIV/0!</v>
      </c>
      <c r="T48" s="122"/>
      <c r="U48" s="74"/>
      <c r="V48" s="74"/>
    </row>
    <row r="49" s="119" customFormat="true" ht="27.95" hidden="false" customHeight="true" outlineLevel="0" collapsed="false">
      <c r="A49" s="37" t="n">
        <v>38</v>
      </c>
      <c r="B49" s="127"/>
      <c r="C49" s="127"/>
      <c r="D49" s="127"/>
      <c r="E49" s="128"/>
      <c r="F49" s="128"/>
      <c r="G49" s="124"/>
      <c r="H49" s="156"/>
      <c r="I49" s="37"/>
      <c r="J49" s="216"/>
      <c r="K49" s="217" t="e">
        <f aca="false">(MIN($J$12:$J$74)*40)/J49</f>
        <v>#DIV/0!</v>
      </c>
      <c r="L49" s="41"/>
      <c r="M49" s="218" t="n">
        <f aca="false">(40*L49)/MAX($L$12:$L$74)</f>
        <v>0</v>
      </c>
      <c r="N49" s="219"/>
      <c r="O49" s="220" t="n">
        <f aca="false">(20*N49)/45</f>
        <v>0</v>
      </c>
      <c r="P49" s="221"/>
      <c r="Q49" s="121" t="e">
        <f aca="false">(MIN($P$12:$P$74)*25)/P49</f>
        <v>#DIV/0!</v>
      </c>
      <c r="R49" s="187" t="e">
        <f aca="false">SUM(K49,M49,O49)</f>
        <v>#DIV/0!</v>
      </c>
      <c r="S49" s="117" t="e">
        <f aca="false">COUNTIF(R$12:R$74,CONCATENATE("&gt;",(R49)))+1</f>
        <v>#DIV/0!</v>
      </c>
      <c r="T49" s="122"/>
      <c r="U49" s="74"/>
      <c r="V49" s="74"/>
    </row>
    <row r="50" s="119" customFormat="true" ht="27.95" hidden="false" customHeight="true" outlineLevel="0" collapsed="false">
      <c r="A50" s="37" t="n">
        <v>39</v>
      </c>
      <c r="B50" s="122"/>
      <c r="C50" s="122"/>
      <c r="D50" s="122"/>
      <c r="E50" s="124"/>
      <c r="F50" s="128"/>
      <c r="G50" s="124"/>
      <c r="H50" s="156"/>
      <c r="I50" s="37"/>
      <c r="J50" s="216"/>
      <c r="K50" s="217" t="e">
        <f aca="false">(MIN($J$12:$J$74)*40)/J50</f>
        <v>#DIV/0!</v>
      </c>
      <c r="L50" s="41"/>
      <c r="M50" s="218" t="n">
        <f aca="false">(40*L50)/MAX($L$12:$L$74)</f>
        <v>0</v>
      </c>
      <c r="N50" s="219"/>
      <c r="O50" s="220" t="n">
        <f aca="false">(20*N50)/45</f>
        <v>0</v>
      </c>
      <c r="P50" s="221"/>
      <c r="Q50" s="121" t="e">
        <f aca="false">(MIN($P$12:$P$74)*25)/P50</f>
        <v>#DIV/0!</v>
      </c>
      <c r="R50" s="187" t="e">
        <f aca="false">SUM(K50,M50,O50)</f>
        <v>#DIV/0!</v>
      </c>
      <c r="S50" s="117" t="e">
        <f aca="false">COUNTIF(R$12:R$74,CONCATENATE("&gt;",(R50)))+1</f>
        <v>#DIV/0!</v>
      </c>
      <c r="T50" s="122"/>
      <c r="U50" s="74"/>
      <c r="V50" s="74"/>
    </row>
    <row r="51" s="119" customFormat="true" ht="27.95" hidden="false" customHeight="true" outlineLevel="0" collapsed="false">
      <c r="A51" s="37" t="n">
        <v>40</v>
      </c>
      <c r="B51" s="122"/>
      <c r="C51" s="122"/>
      <c r="D51" s="122"/>
      <c r="E51" s="124"/>
      <c r="F51" s="124"/>
      <c r="G51" s="124"/>
      <c r="H51" s="156"/>
      <c r="I51" s="37"/>
      <c r="J51" s="216"/>
      <c r="K51" s="217" t="e">
        <f aca="false">(MIN($J$12:$J$74)*40)/J51</f>
        <v>#DIV/0!</v>
      </c>
      <c r="L51" s="41"/>
      <c r="M51" s="218" t="n">
        <f aca="false">(40*L51)/MAX($L$12:$L$74)</f>
        <v>0</v>
      </c>
      <c r="N51" s="219"/>
      <c r="O51" s="220" t="n">
        <f aca="false">(20*N51)/45</f>
        <v>0</v>
      </c>
      <c r="P51" s="221"/>
      <c r="Q51" s="121" t="e">
        <f aca="false">(MIN($P$12:$P$74)*25)/P51</f>
        <v>#DIV/0!</v>
      </c>
      <c r="R51" s="187" t="e">
        <f aca="false">SUM(K51,M51,O51)</f>
        <v>#DIV/0!</v>
      </c>
      <c r="S51" s="117" t="e">
        <f aca="false">COUNTIF(R$12:R$74,CONCATENATE("&gt;",(R51)))+1</f>
        <v>#DIV/0!</v>
      </c>
      <c r="T51" s="122"/>
      <c r="U51" s="74"/>
      <c r="V51" s="74"/>
    </row>
    <row r="52" s="119" customFormat="true" ht="27.95" hidden="false" customHeight="true" outlineLevel="0" collapsed="false">
      <c r="A52" s="37" t="n">
        <v>41</v>
      </c>
      <c r="B52" s="122"/>
      <c r="C52" s="122"/>
      <c r="D52" s="122"/>
      <c r="E52" s="124"/>
      <c r="F52" s="124"/>
      <c r="G52" s="124"/>
      <c r="H52" s="156"/>
      <c r="I52" s="37"/>
      <c r="J52" s="216"/>
      <c r="K52" s="217" t="e">
        <f aca="false">(MIN($J$12:$J$74)*40)/J52</f>
        <v>#DIV/0!</v>
      </c>
      <c r="L52" s="41"/>
      <c r="M52" s="218" t="n">
        <f aca="false">(40*L52)/MAX($L$12:$L$74)</f>
        <v>0</v>
      </c>
      <c r="N52" s="219"/>
      <c r="O52" s="220" t="n">
        <f aca="false">(20*N52)/45</f>
        <v>0</v>
      </c>
      <c r="P52" s="221"/>
      <c r="Q52" s="121" t="e">
        <f aca="false">(MIN($P$12:$P$74)*25)/P52</f>
        <v>#DIV/0!</v>
      </c>
      <c r="R52" s="187" t="e">
        <f aca="false">SUM(K52,M52,O52)</f>
        <v>#DIV/0!</v>
      </c>
      <c r="S52" s="117" t="e">
        <f aca="false">COUNTIF(R$12:R$74,CONCATENATE("&gt;",(R52)))+1</f>
        <v>#DIV/0!</v>
      </c>
      <c r="T52" s="122"/>
      <c r="U52" s="74"/>
      <c r="V52" s="74"/>
    </row>
    <row r="53" s="119" customFormat="true" ht="27.95" hidden="false" customHeight="true" outlineLevel="0" collapsed="false">
      <c r="A53" s="37" t="n">
        <v>42</v>
      </c>
      <c r="B53" s="127"/>
      <c r="C53" s="127"/>
      <c r="D53" s="127"/>
      <c r="E53" s="128"/>
      <c r="F53" s="128"/>
      <c r="G53" s="124"/>
      <c r="H53" s="156"/>
      <c r="I53" s="37"/>
      <c r="J53" s="216"/>
      <c r="K53" s="217" t="e">
        <f aca="false">(MIN($J$12:$J$74)*40)/J53</f>
        <v>#DIV/0!</v>
      </c>
      <c r="L53" s="41"/>
      <c r="M53" s="218" t="n">
        <f aca="false">(40*L53)/MAX($L$12:$L$74)</f>
        <v>0</v>
      </c>
      <c r="N53" s="219"/>
      <c r="O53" s="220" t="n">
        <f aca="false">(20*N53)/45</f>
        <v>0</v>
      </c>
      <c r="P53" s="221"/>
      <c r="Q53" s="121" t="e">
        <f aca="false">(MIN($P$12:$P$74)*25)/P53</f>
        <v>#DIV/0!</v>
      </c>
      <c r="R53" s="187" t="e">
        <f aca="false">SUM(K53,M53,O53)</f>
        <v>#DIV/0!</v>
      </c>
      <c r="S53" s="117" t="e">
        <f aca="false">COUNTIF(R$12:R$74,CONCATENATE("&gt;",(R53)))+1</f>
        <v>#DIV/0!</v>
      </c>
      <c r="T53" s="122"/>
      <c r="U53" s="74"/>
      <c r="V53" s="74"/>
    </row>
    <row r="54" s="119" customFormat="true" ht="27.95" hidden="false" customHeight="true" outlineLevel="0" collapsed="false">
      <c r="A54" s="37" t="n">
        <v>43</v>
      </c>
      <c r="B54" s="122"/>
      <c r="C54" s="122"/>
      <c r="D54" s="122"/>
      <c r="E54" s="135"/>
      <c r="F54" s="124"/>
      <c r="G54" s="124"/>
      <c r="H54" s="156"/>
      <c r="I54" s="37"/>
      <c r="J54" s="216"/>
      <c r="K54" s="217" t="e">
        <f aca="false">(MIN($J$12:$J$74)*40)/J54</f>
        <v>#DIV/0!</v>
      </c>
      <c r="L54" s="41"/>
      <c r="M54" s="218" t="n">
        <f aca="false">(40*L54)/MAX($L$12:$L$74)</f>
        <v>0</v>
      </c>
      <c r="N54" s="219"/>
      <c r="O54" s="220" t="n">
        <f aca="false">(20*N54)/45</f>
        <v>0</v>
      </c>
      <c r="P54" s="221"/>
      <c r="Q54" s="121" t="e">
        <f aca="false">(MIN($P$12:$P$74)*25)/P54</f>
        <v>#DIV/0!</v>
      </c>
      <c r="R54" s="187" t="e">
        <f aca="false">SUM(K54,M54,O54)</f>
        <v>#DIV/0!</v>
      </c>
      <c r="S54" s="117" t="e">
        <f aca="false">COUNTIF(R$12:R$74,CONCATENATE("&gt;",(R54)))+1</f>
        <v>#DIV/0!</v>
      </c>
      <c r="T54" s="122"/>
      <c r="U54" s="74"/>
      <c r="V54" s="74"/>
    </row>
    <row r="55" s="119" customFormat="true" ht="27.95" hidden="false" customHeight="true" outlineLevel="0" collapsed="false">
      <c r="A55" s="37" t="n">
        <v>44</v>
      </c>
      <c r="B55" s="127"/>
      <c r="C55" s="127"/>
      <c r="D55" s="127"/>
      <c r="E55" s="128"/>
      <c r="F55" s="128"/>
      <c r="G55" s="124"/>
      <c r="H55" s="156"/>
      <c r="I55" s="37"/>
      <c r="J55" s="216"/>
      <c r="K55" s="217" t="e">
        <f aca="false">(MIN($J$12:$J$74)*40)/J55</f>
        <v>#DIV/0!</v>
      </c>
      <c r="L55" s="41"/>
      <c r="M55" s="218" t="n">
        <f aca="false">(40*L55)/MAX($L$12:$L$74)</f>
        <v>0</v>
      </c>
      <c r="N55" s="219"/>
      <c r="O55" s="220" t="n">
        <f aca="false">(20*N55)/45</f>
        <v>0</v>
      </c>
      <c r="P55" s="221"/>
      <c r="Q55" s="121" t="e">
        <f aca="false">(MIN($P$12:$P$74)*25)/P55</f>
        <v>#DIV/0!</v>
      </c>
      <c r="R55" s="187" t="e">
        <f aca="false">SUM(K55,M55,O55)</f>
        <v>#DIV/0!</v>
      </c>
      <c r="S55" s="117" t="e">
        <f aca="false">COUNTIF(R$12:R$74,CONCATENATE("&gt;",(R55)))+1</f>
        <v>#DIV/0!</v>
      </c>
      <c r="T55" s="122"/>
      <c r="U55" s="74"/>
      <c r="V55" s="74"/>
    </row>
    <row r="56" s="119" customFormat="true" ht="27.95" hidden="false" customHeight="true" outlineLevel="0" collapsed="false">
      <c r="A56" s="37" t="n">
        <v>45</v>
      </c>
      <c r="B56" s="122"/>
      <c r="C56" s="122"/>
      <c r="D56" s="122"/>
      <c r="E56" s="124"/>
      <c r="F56" s="124"/>
      <c r="G56" s="124"/>
      <c r="H56" s="156"/>
      <c r="I56" s="37"/>
      <c r="J56" s="216"/>
      <c r="K56" s="217" t="e">
        <f aca="false">(MIN($J$12:$J$74)*40)/J56</f>
        <v>#DIV/0!</v>
      </c>
      <c r="L56" s="41"/>
      <c r="M56" s="218" t="n">
        <f aca="false">(40*L56)/MAX($L$12:$L$74)</f>
        <v>0</v>
      </c>
      <c r="N56" s="219"/>
      <c r="O56" s="220" t="n">
        <f aca="false">(20*N56)/45</f>
        <v>0</v>
      </c>
      <c r="P56" s="221"/>
      <c r="Q56" s="121" t="e">
        <f aca="false">(MIN($P$12:$P$74)*25)/P56</f>
        <v>#DIV/0!</v>
      </c>
      <c r="R56" s="187" t="e">
        <f aca="false">SUM(K56,M56,O56)</f>
        <v>#DIV/0!</v>
      </c>
      <c r="S56" s="117" t="e">
        <f aca="false">COUNTIF(R$12:R$74,CONCATENATE("&gt;",(R56)))+1</f>
        <v>#DIV/0!</v>
      </c>
      <c r="T56" s="122"/>
      <c r="U56" s="74"/>
      <c r="V56" s="74"/>
    </row>
    <row r="57" s="119" customFormat="true" ht="27.95" hidden="false" customHeight="true" outlineLevel="0" collapsed="false">
      <c r="A57" s="37" t="n">
        <v>46</v>
      </c>
      <c r="B57" s="122"/>
      <c r="C57" s="122"/>
      <c r="D57" s="122"/>
      <c r="E57" s="124"/>
      <c r="F57" s="124"/>
      <c r="G57" s="128"/>
      <c r="H57" s="156"/>
      <c r="I57" s="37"/>
      <c r="J57" s="216"/>
      <c r="K57" s="217" t="e">
        <f aca="false">(MIN($J$12:$J$74)*40)/J57</f>
        <v>#DIV/0!</v>
      </c>
      <c r="L57" s="41"/>
      <c r="M57" s="218" t="n">
        <f aca="false">(40*L57)/MAX($L$12:$L$74)</f>
        <v>0</v>
      </c>
      <c r="N57" s="219"/>
      <c r="O57" s="220" t="n">
        <f aca="false">(20*N57)/45</f>
        <v>0</v>
      </c>
      <c r="P57" s="221"/>
      <c r="Q57" s="121" t="e">
        <f aca="false">(MIN($P$12:$P$74)*25)/P57</f>
        <v>#DIV/0!</v>
      </c>
      <c r="R57" s="187" t="e">
        <f aca="false">SUM(K57,M57,O57)</f>
        <v>#DIV/0!</v>
      </c>
      <c r="S57" s="117" t="e">
        <f aca="false">COUNTIF(R$12:R$74,CONCATENATE("&gt;",(R57)))+1</f>
        <v>#DIV/0!</v>
      </c>
      <c r="T57" s="122"/>
      <c r="U57" s="74"/>
      <c r="V57" s="74"/>
    </row>
    <row r="58" s="119" customFormat="true" ht="27.95" hidden="false" customHeight="true" outlineLevel="0" collapsed="false">
      <c r="A58" s="37" t="n">
        <v>47</v>
      </c>
      <c r="B58" s="122"/>
      <c r="C58" s="122"/>
      <c r="D58" s="122"/>
      <c r="E58" s="135"/>
      <c r="F58" s="124"/>
      <c r="G58" s="124"/>
      <c r="H58" s="156"/>
      <c r="I58" s="37"/>
      <c r="J58" s="216"/>
      <c r="K58" s="217" t="e">
        <f aca="false">(MIN($J$12:$J$74)*40)/J58</f>
        <v>#DIV/0!</v>
      </c>
      <c r="L58" s="41"/>
      <c r="M58" s="218" t="n">
        <f aca="false">(40*L58)/MAX($L$12:$L$74)</f>
        <v>0</v>
      </c>
      <c r="N58" s="219"/>
      <c r="O58" s="220" t="n">
        <f aca="false">(20*N58)/45</f>
        <v>0</v>
      </c>
      <c r="P58" s="221"/>
      <c r="Q58" s="121" t="e">
        <f aca="false">(MIN($P$12:$P$74)*25)/P58</f>
        <v>#DIV/0!</v>
      </c>
      <c r="R58" s="187" t="e">
        <f aca="false">SUM(K58,M58,O58)</f>
        <v>#DIV/0!</v>
      </c>
      <c r="S58" s="117" t="e">
        <f aca="false">COUNTIF(R$12:R$74,CONCATENATE("&gt;",(R58)))+1</f>
        <v>#DIV/0!</v>
      </c>
      <c r="T58" s="122"/>
      <c r="U58" s="74"/>
      <c r="V58" s="74"/>
    </row>
    <row r="59" s="119" customFormat="true" ht="27.95" hidden="false" customHeight="true" outlineLevel="0" collapsed="false">
      <c r="A59" s="37" t="n">
        <v>48</v>
      </c>
      <c r="B59" s="136"/>
      <c r="C59" s="127"/>
      <c r="D59" s="127"/>
      <c r="E59" s="128"/>
      <c r="F59" s="128"/>
      <c r="G59" s="124"/>
      <c r="H59" s="156"/>
      <c r="I59" s="37"/>
      <c r="J59" s="216"/>
      <c r="K59" s="217" t="e">
        <f aca="false">(MIN($J$12:$J$74)*40)/J59</f>
        <v>#DIV/0!</v>
      </c>
      <c r="L59" s="41"/>
      <c r="M59" s="218" t="n">
        <f aca="false">(40*L59)/MAX($L$12:$L$74)</f>
        <v>0</v>
      </c>
      <c r="N59" s="219"/>
      <c r="O59" s="220" t="n">
        <f aca="false">(20*N59)/45</f>
        <v>0</v>
      </c>
      <c r="P59" s="221"/>
      <c r="Q59" s="121" t="e">
        <f aca="false">(MIN($P$12:$P$74)*25)/P59</f>
        <v>#DIV/0!</v>
      </c>
      <c r="R59" s="187" t="e">
        <f aca="false">SUM(K59,M59,O59)</f>
        <v>#DIV/0!</v>
      </c>
      <c r="S59" s="117" t="e">
        <f aca="false">COUNTIF(R$12:R$74,CONCATENATE("&gt;",(R59)))+1</f>
        <v>#DIV/0!</v>
      </c>
      <c r="T59" s="122"/>
      <c r="U59" s="74"/>
      <c r="V59" s="74"/>
    </row>
    <row r="60" s="119" customFormat="true" ht="27.95" hidden="false" customHeight="true" outlineLevel="0" collapsed="false">
      <c r="A60" s="37" t="n">
        <v>49</v>
      </c>
      <c r="B60" s="122"/>
      <c r="C60" s="122"/>
      <c r="D60" s="122"/>
      <c r="E60" s="135"/>
      <c r="F60" s="124"/>
      <c r="G60" s="124"/>
      <c r="H60" s="156"/>
      <c r="I60" s="37"/>
      <c r="J60" s="216"/>
      <c r="K60" s="217" t="e">
        <f aca="false">(MIN($J$12:$J$74)*40)/J60</f>
        <v>#DIV/0!</v>
      </c>
      <c r="L60" s="41"/>
      <c r="M60" s="218" t="n">
        <f aca="false">(40*L60)/MAX($L$12:$L$74)</f>
        <v>0</v>
      </c>
      <c r="N60" s="219"/>
      <c r="O60" s="220" t="n">
        <f aca="false">(20*N60)/45</f>
        <v>0</v>
      </c>
      <c r="P60" s="221"/>
      <c r="Q60" s="121" t="e">
        <f aca="false">(MIN($P$12:$P$74)*25)/P60</f>
        <v>#DIV/0!</v>
      </c>
      <c r="R60" s="187" t="e">
        <f aca="false">SUM(K60,M60,O60)</f>
        <v>#DIV/0!</v>
      </c>
      <c r="S60" s="117" t="e">
        <f aca="false">COUNTIF(R$12:R$74,CONCATENATE("&gt;",(R60)))+1</f>
        <v>#DIV/0!</v>
      </c>
      <c r="T60" s="122"/>
      <c r="U60" s="74"/>
      <c r="V60" s="74"/>
    </row>
    <row r="61" s="119" customFormat="true" ht="27.95" hidden="false" customHeight="true" outlineLevel="0" collapsed="false">
      <c r="A61" s="37" t="n">
        <v>50</v>
      </c>
      <c r="B61" s="122"/>
      <c r="C61" s="122"/>
      <c r="D61" s="122"/>
      <c r="E61" s="124"/>
      <c r="F61" s="124"/>
      <c r="G61" s="124"/>
      <c r="H61" s="156"/>
      <c r="I61" s="37"/>
      <c r="J61" s="216"/>
      <c r="K61" s="217" t="e">
        <f aca="false">(MIN($J$12:$J$74)*40)/J61</f>
        <v>#DIV/0!</v>
      </c>
      <c r="L61" s="41"/>
      <c r="M61" s="218" t="n">
        <f aca="false">(40*L61)/MAX($L$12:$L$74)</f>
        <v>0</v>
      </c>
      <c r="N61" s="219"/>
      <c r="O61" s="220" t="n">
        <f aca="false">(20*N61)/45</f>
        <v>0</v>
      </c>
      <c r="P61" s="221"/>
      <c r="Q61" s="121" t="e">
        <f aca="false">(MIN($P$12:$P$74)*25)/P61</f>
        <v>#DIV/0!</v>
      </c>
      <c r="R61" s="187" t="e">
        <f aca="false">SUM(K61,M61,O61)</f>
        <v>#DIV/0!</v>
      </c>
      <c r="S61" s="117" t="e">
        <f aca="false">COUNTIF(R$12:R$74,CONCATENATE("&gt;",(R61)))+1</f>
        <v>#DIV/0!</v>
      </c>
      <c r="T61" s="122"/>
      <c r="U61" s="74"/>
      <c r="V61" s="74"/>
    </row>
    <row r="62" s="119" customFormat="true" ht="27.95" hidden="false" customHeight="true" outlineLevel="0" collapsed="false">
      <c r="A62" s="37" t="n">
        <v>51</v>
      </c>
      <c r="B62" s="133"/>
      <c r="C62" s="133"/>
      <c r="D62" s="133"/>
      <c r="E62" s="137"/>
      <c r="F62" s="134"/>
      <c r="G62" s="124"/>
      <c r="H62" s="156"/>
      <c r="I62" s="37"/>
      <c r="J62" s="216"/>
      <c r="K62" s="217" t="e">
        <f aca="false">(MIN($J$12:$J$74)*40)/J62</f>
        <v>#DIV/0!</v>
      </c>
      <c r="L62" s="41"/>
      <c r="M62" s="218" t="n">
        <f aca="false">(40*L62)/MAX($L$12:$L$74)</f>
        <v>0</v>
      </c>
      <c r="N62" s="219"/>
      <c r="O62" s="220" t="n">
        <f aca="false">(20*N62)/45</f>
        <v>0</v>
      </c>
      <c r="P62" s="221"/>
      <c r="Q62" s="121" t="e">
        <f aca="false">(MIN($P$12:$P$74)*25)/P62</f>
        <v>#DIV/0!</v>
      </c>
      <c r="R62" s="187" t="e">
        <f aca="false">SUM(K62,M62,O62)</f>
        <v>#DIV/0!</v>
      </c>
      <c r="S62" s="117" t="e">
        <f aca="false">COUNTIF(R$12:R$74,CONCATENATE("&gt;",(R62)))+1</f>
        <v>#DIV/0!</v>
      </c>
      <c r="T62" s="133"/>
      <c r="U62" s="74"/>
      <c r="V62" s="74"/>
    </row>
    <row r="63" s="119" customFormat="true" ht="27.95" hidden="false" customHeight="true" outlineLevel="0" collapsed="false">
      <c r="A63" s="37" t="n">
        <v>52</v>
      </c>
      <c r="B63" s="122"/>
      <c r="C63" s="122"/>
      <c r="D63" s="122"/>
      <c r="E63" s="124"/>
      <c r="F63" s="124"/>
      <c r="G63" s="124"/>
      <c r="H63" s="156"/>
      <c r="I63" s="37"/>
      <c r="J63" s="216"/>
      <c r="K63" s="217" t="e">
        <f aca="false">(MIN($J$12:$J$74)*40)/J63</f>
        <v>#DIV/0!</v>
      </c>
      <c r="L63" s="41"/>
      <c r="M63" s="218" t="n">
        <f aca="false">(40*L63)/MAX($L$12:$L$74)</f>
        <v>0</v>
      </c>
      <c r="N63" s="219"/>
      <c r="O63" s="220" t="n">
        <f aca="false">(20*N63)/45</f>
        <v>0</v>
      </c>
      <c r="P63" s="221"/>
      <c r="Q63" s="121" t="e">
        <f aca="false">(MIN($P$12:$P$74)*25)/P63</f>
        <v>#DIV/0!</v>
      </c>
      <c r="R63" s="187" t="e">
        <f aca="false">SUM(K63,M63,O63)</f>
        <v>#DIV/0!</v>
      </c>
      <c r="S63" s="117" t="e">
        <f aca="false">COUNTIF(R$12:R$74,CONCATENATE("&gt;",(R63)))+1</f>
        <v>#DIV/0!</v>
      </c>
      <c r="T63" s="122"/>
      <c r="U63" s="74"/>
      <c r="V63" s="74"/>
    </row>
    <row r="64" s="119" customFormat="true" ht="30" hidden="false" customHeight="true" outlineLevel="0" collapsed="false">
      <c r="A64" s="37" t="n">
        <v>53</v>
      </c>
      <c r="B64" s="127"/>
      <c r="C64" s="127"/>
      <c r="D64" s="127"/>
      <c r="E64" s="128"/>
      <c r="F64" s="128"/>
      <c r="G64" s="124"/>
      <c r="H64" s="156"/>
      <c r="I64" s="37"/>
      <c r="J64" s="216"/>
      <c r="K64" s="217" t="e">
        <f aca="false">(MIN($J$12:$J$74)*40)/J64</f>
        <v>#DIV/0!</v>
      </c>
      <c r="L64" s="41"/>
      <c r="M64" s="218" t="n">
        <f aca="false">(40*L64)/MAX($L$12:$L$74)</f>
        <v>0</v>
      </c>
      <c r="N64" s="219"/>
      <c r="O64" s="220" t="n">
        <f aca="false">(20*N64)/45</f>
        <v>0</v>
      </c>
      <c r="P64" s="221"/>
      <c r="Q64" s="121" t="e">
        <f aca="false">(MIN($P$12:$P$74)*25)/P64</f>
        <v>#DIV/0!</v>
      </c>
      <c r="R64" s="187" t="e">
        <f aca="false">SUM(K64,M64,O64)</f>
        <v>#DIV/0!</v>
      </c>
      <c r="S64" s="117" t="e">
        <f aca="false">COUNTIF(R$12:R$74,CONCATENATE("&gt;",(R64)))+1</f>
        <v>#DIV/0!</v>
      </c>
      <c r="T64" s="122"/>
      <c r="U64" s="74"/>
      <c r="V64" s="74"/>
    </row>
    <row r="65" s="119" customFormat="true" ht="27.95" hidden="false" customHeight="true" outlineLevel="0" collapsed="false">
      <c r="A65" s="37" t="n">
        <v>54</v>
      </c>
      <c r="B65" s="133"/>
      <c r="C65" s="133"/>
      <c r="D65" s="133"/>
      <c r="E65" s="134"/>
      <c r="F65" s="134"/>
      <c r="G65" s="124"/>
      <c r="H65" s="156"/>
      <c r="I65" s="37"/>
      <c r="J65" s="216"/>
      <c r="K65" s="217" t="e">
        <f aca="false">(MIN($J$12:$J$74)*40)/J65</f>
        <v>#DIV/0!</v>
      </c>
      <c r="L65" s="41"/>
      <c r="M65" s="218" t="n">
        <f aca="false">(40*L65)/MAX($L$12:$L$74)</f>
        <v>0</v>
      </c>
      <c r="N65" s="219"/>
      <c r="O65" s="220" t="n">
        <f aca="false">(20*N65)/45</f>
        <v>0</v>
      </c>
      <c r="P65" s="221"/>
      <c r="Q65" s="121" t="e">
        <f aca="false">(MIN($P$12:$P$74)*25)/P65</f>
        <v>#DIV/0!</v>
      </c>
      <c r="R65" s="187" t="e">
        <f aca="false">SUM(K65,M65,O65)</f>
        <v>#DIV/0!</v>
      </c>
      <c r="S65" s="117" t="e">
        <f aca="false">COUNTIF(R$12:R$74,CONCATENATE("&gt;",(R65)))+1</f>
        <v>#DIV/0!</v>
      </c>
      <c r="T65" s="122"/>
      <c r="U65" s="74"/>
      <c r="V65" s="74"/>
    </row>
    <row r="66" s="119" customFormat="true" ht="27.95" hidden="false" customHeight="true" outlineLevel="0" collapsed="false">
      <c r="A66" s="37" t="n">
        <v>55</v>
      </c>
      <c r="B66" s="133"/>
      <c r="C66" s="133"/>
      <c r="D66" s="133"/>
      <c r="E66" s="137"/>
      <c r="F66" s="134"/>
      <c r="G66" s="124"/>
      <c r="H66" s="156"/>
      <c r="I66" s="37"/>
      <c r="J66" s="216"/>
      <c r="K66" s="217" t="e">
        <f aca="false">(MIN($J$12:$J$74)*40)/J66</f>
        <v>#DIV/0!</v>
      </c>
      <c r="L66" s="41"/>
      <c r="M66" s="218" t="n">
        <f aca="false">(40*L66)/MAX($L$12:$L$74)</f>
        <v>0</v>
      </c>
      <c r="N66" s="219"/>
      <c r="O66" s="220" t="n">
        <f aca="false">(20*N66)/45</f>
        <v>0</v>
      </c>
      <c r="P66" s="221"/>
      <c r="Q66" s="121" t="e">
        <f aca="false">(MIN($P$12:$P$74)*25)/P66</f>
        <v>#DIV/0!</v>
      </c>
      <c r="R66" s="187" t="e">
        <f aca="false">SUM(K66,M66,O66)</f>
        <v>#DIV/0!</v>
      </c>
      <c r="S66" s="117" t="e">
        <f aca="false">COUNTIF(R$12:R$74,CONCATENATE("&gt;",(R66)))+1</f>
        <v>#DIV/0!</v>
      </c>
      <c r="T66" s="133"/>
      <c r="U66" s="74"/>
      <c r="V66" s="74"/>
    </row>
    <row r="67" s="119" customFormat="true" ht="27.95" hidden="false" customHeight="true" outlineLevel="0" collapsed="false">
      <c r="A67" s="37" t="n">
        <v>56</v>
      </c>
      <c r="B67" s="127"/>
      <c r="C67" s="127"/>
      <c r="D67" s="127"/>
      <c r="E67" s="123"/>
      <c r="F67" s="128"/>
      <c r="G67" s="124"/>
      <c r="H67" s="156"/>
      <c r="I67" s="37"/>
      <c r="J67" s="216"/>
      <c r="K67" s="217" t="e">
        <f aca="false">(MIN($J$12:$J$74)*40)/J67</f>
        <v>#DIV/0!</v>
      </c>
      <c r="L67" s="41"/>
      <c r="M67" s="218" t="n">
        <f aca="false">(40*L67)/MAX($L$12:$L$74)</f>
        <v>0</v>
      </c>
      <c r="N67" s="219"/>
      <c r="O67" s="220" t="n">
        <f aca="false">(20*N67)/45</f>
        <v>0</v>
      </c>
      <c r="P67" s="221"/>
      <c r="Q67" s="121" t="e">
        <f aca="false">(MIN($P$12:$P$74)*25)/P67</f>
        <v>#DIV/0!</v>
      </c>
      <c r="R67" s="187" t="e">
        <f aca="false">SUM(K67,M67,O67)</f>
        <v>#DIV/0!</v>
      </c>
      <c r="S67" s="117" t="e">
        <f aca="false">COUNTIF(R$12:R$74,CONCATENATE("&gt;",(R67)))+1</f>
        <v>#DIV/0!</v>
      </c>
      <c r="T67" s="122"/>
      <c r="U67" s="74"/>
      <c r="V67" s="74"/>
    </row>
    <row r="68" s="119" customFormat="true" ht="27.95" hidden="false" customHeight="true" outlineLevel="0" collapsed="false">
      <c r="A68" s="37" t="n">
        <v>57</v>
      </c>
      <c r="B68" s="127"/>
      <c r="C68" s="127"/>
      <c r="D68" s="127"/>
      <c r="E68" s="123"/>
      <c r="F68" s="128"/>
      <c r="G68" s="124"/>
      <c r="H68" s="156"/>
      <c r="I68" s="37"/>
      <c r="J68" s="216"/>
      <c r="K68" s="217" t="e">
        <f aca="false">(MIN($J$12:$J$74)*40)/J68</f>
        <v>#DIV/0!</v>
      </c>
      <c r="L68" s="41"/>
      <c r="M68" s="218" t="n">
        <f aca="false">(40*L68)/MAX($L$12:$L$74)</f>
        <v>0</v>
      </c>
      <c r="N68" s="219"/>
      <c r="O68" s="220" t="n">
        <f aca="false">(20*N68)/45</f>
        <v>0</v>
      </c>
      <c r="P68" s="221"/>
      <c r="Q68" s="121" t="e">
        <f aca="false">(MIN($P$12:$P$74)*25)/P68</f>
        <v>#DIV/0!</v>
      </c>
      <c r="R68" s="187" t="e">
        <f aca="false">SUM(K68,M68,O68)</f>
        <v>#DIV/0!</v>
      </c>
      <c r="S68" s="117" t="e">
        <f aca="false">COUNTIF(R$12:R$74,CONCATENATE("&gt;",(R68)))+1</f>
        <v>#DIV/0!</v>
      </c>
      <c r="T68" s="122"/>
      <c r="U68" s="74"/>
      <c r="V68" s="74"/>
    </row>
    <row r="69" s="119" customFormat="true" ht="27.95" hidden="false" customHeight="true" outlineLevel="0" collapsed="false">
      <c r="A69" s="37" t="n">
        <v>58</v>
      </c>
      <c r="B69" s="122"/>
      <c r="C69" s="122"/>
      <c r="D69" s="122"/>
      <c r="E69" s="135"/>
      <c r="F69" s="124"/>
      <c r="G69" s="124"/>
      <c r="H69" s="156"/>
      <c r="I69" s="37"/>
      <c r="J69" s="216"/>
      <c r="K69" s="217" t="e">
        <f aca="false">(MIN($J$12:$J$74)*40)/J69</f>
        <v>#DIV/0!</v>
      </c>
      <c r="L69" s="41"/>
      <c r="M69" s="218" t="n">
        <f aca="false">(40*L69)/MAX($L$12:$L$74)</f>
        <v>0</v>
      </c>
      <c r="N69" s="219"/>
      <c r="O69" s="220" t="n">
        <f aca="false">(20*N69)/45</f>
        <v>0</v>
      </c>
      <c r="P69" s="221"/>
      <c r="Q69" s="121" t="e">
        <f aca="false">(MIN($P$12:$P$74)*25)/P69</f>
        <v>#DIV/0!</v>
      </c>
      <c r="R69" s="187" t="e">
        <f aca="false">SUM(K69,M69,O69)</f>
        <v>#DIV/0!</v>
      </c>
      <c r="S69" s="117" t="e">
        <f aca="false">COUNTIF(R$12:R$74,CONCATENATE("&gt;",(R69)))+1</f>
        <v>#DIV/0!</v>
      </c>
      <c r="T69" s="133"/>
      <c r="U69" s="74"/>
      <c r="V69" s="74"/>
    </row>
    <row r="70" s="119" customFormat="true" ht="27.95" hidden="false" customHeight="true" outlineLevel="0" collapsed="false">
      <c r="A70" s="37" t="n">
        <v>59</v>
      </c>
      <c r="B70" s="127"/>
      <c r="C70" s="127"/>
      <c r="D70" s="127"/>
      <c r="E70" s="128"/>
      <c r="F70" s="128"/>
      <c r="G70" s="124"/>
      <c r="H70" s="156"/>
      <c r="I70" s="37"/>
      <c r="J70" s="216"/>
      <c r="K70" s="217" t="e">
        <f aca="false">(MIN($J$12:$J$74)*40)/J70</f>
        <v>#DIV/0!</v>
      </c>
      <c r="L70" s="41"/>
      <c r="M70" s="218" t="n">
        <f aca="false">(40*L70)/MAX($L$12:$L$74)</f>
        <v>0</v>
      </c>
      <c r="N70" s="219"/>
      <c r="O70" s="220" t="n">
        <f aca="false">(20*N70)/45</f>
        <v>0</v>
      </c>
      <c r="P70" s="221"/>
      <c r="Q70" s="121" t="e">
        <f aca="false">(MIN($P$12:$P$74)*25)/P70</f>
        <v>#DIV/0!</v>
      </c>
      <c r="R70" s="187" t="e">
        <f aca="false">SUM(K70,M70,O70)</f>
        <v>#DIV/0!</v>
      </c>
      <c r="S70" s="117" t="e">
        <f aca="false">COUNTIF(R$12:R$74,CONCATENATE("&gt;",(R70)))+1</f>
        <v>#DIV/0!</v>
      </c>
      <c r="T70" s="122"/>
      <c r="U70" s="74"/>
      <c r="V70" s="74"/>
    </row>
    <row r="71" s="119" customFormat="true" ht="27.95" hidden="false" customHeight="true" outlineLevel="0" collapsed="false">
      <c r="A71" s="37" t="n">
        <v>60</v>
      </c>
      <c r="B71" s="122"/>
      <c r="C71" s="122"/>
      <c r="D71" s="122"/>
      <c r="E71" s="124"/>
      <c r="F71" s="124"/>
      <c r="G71" s="124"/>
      <c r="H71" s="156"/>
      <c r="I71" s="37"/>
      <c r="J71" s="216"/>
      <c r="K71" s="217" t="e">
        <f aca="false">(MIN($J$12:$J$74)*40)/J71</f>
        <v>#DIV/0!</v>
      </c>
      <c r="L71" s="41"/>
      <c r="M71" s="218" t="n">
        <f aca="false">(40*L71)/MAX($L$12:$L$74)</f>
        <v>0</v>
      </c>
      <c r="N71" s="219"/>
      <c r="O71" s="220" t="n">
        <f aca="false">(20*N71)/45</f>
        <v>0</v>
      </c>
      <c r="P71" s="221"/>
      <c r="Q71" s="121" t="e">
        <f aca="false">(MIN($P$12:$P$74)*25)/P71</f>
        <v>#DIV/0!</v>
      </c>
      <c r="R71" s="187" t="e">
        <f aca="false">SUM(K71,M71,O71)</f>
        <v>#DIV/0!</v>
      </c>
      <c r="S71" s="117" t="e">
        <f aca="false">COUNTIF(R$12:R$74,CONCATENATE("&gt;",(R71)))+1</f>
        <v>#DIV/0!</v>
      </c>
      <c r="T71" s="122"/>
      <c r="U71" s="74"/>
      <c r="V71" s="74"/>
    </row>
    <row r="72" s="119" customFormat="true" ht="27.95" hidden="false" customHeight="true" outlineLevel="0" collapsed="false">
      <c r="A72" s="37" t="n">
        <v>61</v>
      </c>
      <c r="B72" s="144"/>
      <c r="C72" s="144"/>
      <c r="D72" s="144"/>
      <c r="E72" s="143"/>
      <c r="F72" s="143"/>
      <c r="G72" s="143"/>
      <c r="H72" s="156"/>
      <c r="I72" s="37"/>
      <c r="J72" s="216"/>
      <c r="K72" s="217" t="e">
        <f aca="false">(MIN($J$12:$J$74)*40)/J72</f>
        <v>#DIV/0!</v>
      </c>
      <c r="L72" s="41"/>
      <c r="M72" s="218" t="n">
        <f aca="false">(40*L72)/MAX($L$12:$L$74)</f>
        <v>0</v>
      </c>
      <c r="N72" s="222"/>
      <c r="O72" s="220" t="n">
        <f aca="false">(20*N72)/45</f>
        <v>0</v>
      </c>
      <c r="P72" s="223"/>
      <c r="Q72" s="121" t="e">
        <f aca="false">(MIN($P$12:$P$74)*25)/P72</f>
        <v>#DIV/0!</v>
      </c>
      <c r="R72" s="187" t="e">
        <f aca="false">SUM(K72,M72,O72)</f>
        <v>#DIV/0!</v>
      </c>
      <c r="S72" s="117" t="e">
        <f aca="false">COUNTIF(R$12:R$74,CONCATENATE("&gt;",(R72)))+1</f>
        <v>#DIV/0!</v>
      </c>
      <c r="T72" s="144"/>
      <c r="U72" s="74"/>
      <c r="V72" s="74"/>
    </row>
    <row r="73" s="119" customFormat="true" ht="27.95" hidden="false" customHeight="true" outlineLevel="0" collapsed="false">
      <c r="A73" s="37" t="n">
        <v>62</v>
      </c>
      <c r="B73" s="122"/>
      <c r="C73" s="122"/>
      <c r="D73" s="122"/>
      <c r="E73" s="124"/>
      <c r="F73" s="124"/>
      <c r="G73" s="124"/>
      <c r="H73" s="156"/>
      <c r="I73" s="37"/>
      <c r="J73" s="216"/>
      <c r="K73" s="217" t="e">
        <f aca="false">(MIN($J$12:$J$74)*40)/J73</f>
        <v>#DIV/0!</v>
      </c>
      <c r="L73" s="41"/>
      <c r="M73" s="218" t="n">
        <f aca="false">(40*L73)/MAX($L$12:$L$74)</f>
        <v>0</v>
      </c>
      <c r="N73" s="219"/>
      <c r="O73" s="220" t="n">
        <f aca="false">(20*N73)/45</f>
        <v>0</v>
      </c>
      <c r="P73" s="221"/>
      <c r="Q73" s="121" t="e">
        <f aca="false">(MIN($P$12:$P$74)*25)/P73</f>
        <v>#DIV/0!</v>
      </c>
      <c r="R73" s="187" t="e">
        <f aca="false">SUM(K73,M73,O73)</f>
        <v>#DIV/0!</v>
      </c>
      <c r="S73" s="117" t="e">
        <f aca="false">COUNTIF(R$12:R$74,CONCATENATE("&gt;",(R73)))+1</f>
        <v>#DIV/0!</v>
      </c>
      <c r="T73" s="122"/>
      <c r="U73" s="74"/>
      <c r="V73" s="74"/>
    </row>
    <row r="74" s="119" customFormat="true" ht="27.95" hidden="false" customHeight="true" outlineLevel="0" collapsed="false">
      <c r="A74" s="37" t="n">
        <v>63</v>
      </c>
      <c r="B74" s="122"/>
      <c r="C74" s="122"/>
      <c r="D74" s="122"/>
      <c r="E74" s="124"/>
      <c r="F74" s="124"/>
      <c r="G74" s="124"/>
      <c r="H74" s="156"/>
      <c r="I74" s="37"/>
      <c r="J74" s="216"/>
      <c r="K74" s="217" t="e">
        <f aca="false">(MIN($J$12:$J$74)*40)/J74</f>
        <v>#DIV/0!</v>
      </c>
      <c r="L74" s="41"/>
      <c r="M74" s="218" t="n">
        <f aca="false">(40*L74)/MAX($L$12:$L$74)</f>
        <v>0</v>
      </c>
      <c r="N74" s="219"/>
      <c r="O74" s="220" t="n">
        <f aca="false">(20*N74)/45</f>
        <v>0</v>
      </c>
      <c r="P74" s="221"/>
      <c r="Q74" s="121" t="e">
        <f aca="false">(MIN($P$12:$P$74)*25)/P74</f>
        <v>#DIV/0!</v>
      </c>
      <c r="R74" s="187" t="e">
        <f aca="false">SUM(K74,M74,O74)</f>
        <v>#DIV/0!</v>
      </c>
      <c r="S74" s="117" t="e">
        <f aca="false">COUNTIF(R$12:R$74,CONCATENATE("&gt;",(R74)))+1</f>
        <v>#DIV/0!</v>
      </c>
      <c r="T74" s="122"/>
      <c r="U74" s="74"/>
      <c r="V74" s="74"/>
    </row>
    <row r="75" customFormat="false" ht="15" hidden="false" customHeight="false" outlineLevel="0" collapsed="false">
      <c r="A75" s="10"/>
      <c r="B75" s="77"/>
      <c r="C75" s="77"/>
      <c r="D75" s="77"/>
      <c r="E75" s="10"/>
      <c r="F75" s="10"/>
      <c r="G75" s="10"/>
      <c r="H75" s="10"/>
      <c r="I75" s="79"/>
      <c r="J75" s="79"/>
      <c r="K75" s="79"/>
      <c r="L75" s="79"/>
      <c r="M75" s="78"/>
      <c r="N75" s="80"/>
      <c r="O75" s="78"/>
      <c r="P75" s="78"/>
      <c r="Q75" s="78"/>
      <c r="R75" s="78"/>
      <c r="S75" s="78"/>
      <c r="T75" s="10"/>
      <c r="U75" s="10"/>
    </row>
    <row r="76" customFormat="false" ht="20.25" hidden="false" customHeight="true" outlineLevel="0" collapsed="false">
      <c r="A76" s="10"/>
      <c r="B76" s="77"/>
      <c r="C76" s="77"/>
      <c r="D76" s="77"/>
      <c r="E76" s="225"/>
      <c r="F76" s="225"/>
      <c r="G76" s="225"/>
      <c r="H76" s="225"/>
      <c r="I76" s="79"/>
      <c r="J76" s="79"/>
      <c r="K76" s="79"/>
      <c r="L76" s="79"/>
      <c r="M76" s="78"/>
      <c r="N76" s="80"/>
      <c r="O76" s="78"/>
      <c r="P76" s="78"/>
      <c r="Q76" s="78"/>
      <c r="R76" s="78"/>
      <c r="S76" s="78"/>
      <c r="T76" s="10"/>
      <c r="U76" s="10"/>
    </row>
    <row r="77" customFormat="false" ht="20.25" hidden="false" customHeight="true" outlineLevel="0" collapsed="false">
      <c r="A77" s="10"/>
      <c r="B77" s="77"/>
      <c r="C77" s="77"/>
      <c r="D77" s="77"/>
      <c r="E77" s="225"/>
      <c r="F77" s="225"/>
      <c r="G77" s="225"/>
      <c r="H77" s="225"/>
      <c r="I77" s="79"/>
      <c r="J77" s="79"/>
      <c r="K77" s="79"/>
      <c r="L77" s="79"/>
      <c r="M77" s="78"/>
      <c r="N77" s="80"/>
      <c r="O77" s="78"/>
      <c r="P77" s="78"/>
      <c r="Q77" s="78"/>
      <c r="R77" s="78"/>
      <c r="S77" s="78"/>
      <c r="T77" s="10"/>
      <c r="U77" s="10"/>
    </row>
    <row r="78" customFormat="false" ht="15" hidden="false" customHeight="false" outlineLevel="0" collapsed="false">
      <c r="A78" s="10"/>
      <c r="B78" s="77"/>
      <c r="C78" s="77"/>
      <c r="D78" s="77"/>
      <c r="E78" s="226"/>
      <c r="F78" s="226"/>
      <c r="G78" s="226"/>
      <c r="H78" s="226"/>
      <c r="I78" s="79"/>
      <c r="J78" s="79"/>
      <c r="K78" s="79"/>
      <c r="L78" s="79"/>
      <c r="M78" s="78"/>
      <c r="N78" s="80"/>
      <c r="O78" s="78"/>
      <c r="P78" s="78"/>
      <c r="Q78" s="78"/>
      <c r="R78" s="78"/>
      <c r="S78" s="78"/>
      <c r="T78" s="10"/>
      <c r="U78" s="10"/>
    </row>
    <row r="79" customFormat="false" ht="15" hidden="false" customHeight="false" outlineLevel="0" collapsed="false">
      <c r="A79" s="10"/>
      <c r="B79" s="77"/>
      <c r="C79" s="77"/>
      <c r="D79" s="77"/>
      <c r="E79" s="10"/>
      <c r="F79" s="10"/>
      <c r="G79" s="10"/>
      <c r="H79" s="10"/>
      <c r="I79" s="79"/>
      <c r="J79" s="79"/>
      <c r="K79" s="79"/>
      <c r="L79" s="79"/>
      <c r="M79" s="78"/>
      <c r="N79" s="80"/>
      <c r="O79" s="78"/>
      <c r="P79" s="78"/>
      <c r="Q79" s="78"/>
      <c r="R79" s="78"/>
      <c r="S79" s="78"/>
      <c r="T79" s="10"/>
      <c r="U79" s="10"/>
    </row>
  </sheetData>
  <sheetProtection sheet="true" selectLockedCells="true"/>
  <autoFilter ref="A10:T11"/>
  <mergeCells count="30">
    <mergeCell ref="R1:T1"/>
    <mergeCell ref="R2:T2"/>
    <mergeCell ref="R3:T3"/>
    <mergeCell ref="A5:S5"/>
    <mergeCell ref="A6:S6"/>
    <mergeCell ref="A7:S7"/>
    <mergeCell ref="R8:T8"/>
    <mergeCell ref="R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E76:H76"/>
    <mergeCell ref="E77:H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79" activeCellId="0" sqref="A79:IV8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3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85"/>
    <col collapsed="false" customWidth="true" hidden="false" outlineLevel="0" max="12" min="12" style="5" width="8.99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6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  <c r="AI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  <c r="AI11" s="10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  <c r="AI12" s="10"/>
    </row>
    <row r="13" s="53" customFormat="true" ht="12.75" hidden="false" customHeight="false" outlineLevel="0" collapsed="false">
      <c r="A13" s="37" t="n">
        <v>1</v>
      </c>
      <c r="B13" s="38" t="s">
        <v>61</v>
      </c>
      <c r="C13" s="38" t="s">
        <v>62</v>
      </c>
      <c r="D13" s="38" t="s">
        <v>63</v>
      </c>
      <c r="E13" s="55" t="n">
        <v>36380</v>
      </c>
      <c r="F13" s="37" t="n">
        <v>5</v>
      </c>
      <c r="G13" s="37" t="n">
        <v>10</v>
      </c>
      <c r="H13" s="37" t="s">
        <v>64</v>
      </c>
      <c r="I13" s="40" t="s">
        <v>65</v>
      </c>
      <c r="J13" s="41" t="n">
        <v>13.1</v>
      </c>
      <c r="K13" s="42" t="n">
        <f aca="false">(20*J13)/20</f>
        <v>13.1</v>
      </c>
      <c r="L13" s="43" t="n">
        <v>16</v>
      </c>
      <c r="M13" s="44" t="n">
        <f aca="false">(30*L13)/47</f>
        <v>10.2127659574468</v>
      </c>
      <c r="N13" s="45" t="n">
        <v>0.000288194444444444</v>
      </c>
      <c r="O13" s="46" t="n">
        <f aca="false">(MIN(N13:N88)*25)/N13</f>
        <v>22.7911646586345</v>
      </c>
      <c r="P13" s="47" t="n">
        <v>0.00122453703703704</v>
      </c>
      <c r="Q13" s="48" t="n">
        <f aca="false">(MIN(P13:P88)*25)/P13</f>
        <v>21.8809073724008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67.9848379884821</v>
      </c>
      <c r="AG13" s="50" t="n">
        <f aca="false">COUNTIF(AF$13:AF$88,CONCATENATE("&gt;",(AF13)))+1</f>
        <v>8</v>
      </c>
      <c r="AH13" s="38" t="s">
        <v>66</v>
      </c>
      <c r="AI13" s="52"/>
    </row>
    <row r="14" s="53" customFormat="true" ht="12.75" hidden="false" customHeight="false" outlineLevel="0" collapsed="false">
      <c r="A14" s="37" t="n">
        <v>2</v>
      </c>
      <c r="B14" s="38" t="s">
        <v>236</v>
      </c>
      <c r="C14" s="38" t="s">
        <v>151</v>
      </c>
      <c r="D14" s="38" t="s">
        <v>68</v>
      </c>
      <c r="E14" s="55" t="n">
        <v>36295</v>
      </c>
      <c r="F14" s="37" t="n">
        <v>5</v>
      </c>
      <c r="G14" s="37" t="n">
        <v>10</v>
      </c>
      <c r="H14" s="37" t="s">
        <v>237</v>
      </c>
      <c r="I14" s="40" t="s">
        <v>238</v>
      </c>
      <c r="J14" s="41" t="n">
        <v>12.3</v>
      </c>
      <c r="K14" s="42" t="n">
        <f aca="false">(20*J14)/20</f>
        <v>12.3</v>
      </c>
      <c r="L14" s="43" t="n">
        <v>6.5</v>
      </c>
      <c r="M14" s="44" t="n">
        <f aca="false">(30*L14)/47</f>
        <v>4.14893617021277</v>
      </c>
      <c r="N14" s="45" t="n">
        <v>0.000462962962962963</v>
      </c>
      <c r="O14" s="46" t="n">
        <f aca="false">(MIN(N13:N88)*25)/N14</f>
        <v>14.1875</v>
      </c>
      <c r="P14" s="47" t="n">
        <v>0.00124189814814815</v>
      </c>
      <c r="Q14" s="48" t="n">
        <f aca="false">(MIN(P13:P88)*25)/P14</f>
        <v>21.5750232991612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52.211459469374</v>
      </c>
      <c r="AG14" s="50" t="n">
        <f aca="false">COUNTIF(AF$13:AF$88,CONCATENATE("&gt;",(AF14)))+1</f>
        <v>45</v>
      </c>
      <c r="AH14" s="38" t="s">
        <v>66</v>
      </c>
      <c r="AI14" s="52"/>
    </row>
    <row r="15" s="53" customFormat="true" ht="12.75" hidden="false" customHeight="false" outlineLevel="0" collapsed="false">
      <c r="A15" s="37" t="n">
        <v>3</v>
      </c>
      <c r="B15" s="38" t="s">
        <v>186</v>
      </c>
      <c r="C15" s="38" t="s">
        <v>187</v>
      </c>
      <c r="D15" s="38" t="s">
        <v>73</v>
      </c>
      <c r="E15" s="55" t="n">
        <v>36173</v>
      </c>
      <c r="F15" s="37" t="n">
        <v>7</v>
      </c>
      <c r="G15" s="37" t="n">
        <v>10</v>
      </c>
      <c r="H15" s="37" t="s">
        <v>188</v>
      </c>
      <c r="I15" s="40" t="s">
        <v>189</v>
      </c>
      <c r="J15" s="41" t="n">
        <v>14.8</v>
      </c>
      <c r="K15" s="42" t="n">
        <f aca="false">(20*J15)/20</f>
        <v>14.8</v>
      </c>
      <c r="L15" s="43" t="n">
        <v>17.5</v>
      </c>
      <c r="M15" s="44" t="n">
        <f aca="false">(30*L15)/47</f>
        <v>11.1702127659574</v>
      </c>
      <c r="N15" s="45" t="n">
        <v>0.000446759259259259</v>
      </c>
      <c r="O15" s="46" t="n">
        <f aca="false">(MIN(N13:N88)*25)/N15</f>
        <v>14.7020725388601</v>
      </c>
      <c r="P15" s="47" t="n">
        <v>0.00154050925925926</v>
      </c>
      <c r="Q15" s="48" t="n">
        <f aca="false">(MIN(P13:P88)*25)/P15</f>
        <v>17.3929376408715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58.0652229456891</v>
      </c>
      <c r="AG15" s="50" t="n">
        <f aca="false">COUNTIF(AF$13:AF$88,CONCATENATE("&gt;",(AF15)))+1</f>
        <v>34</v>
      </c>
      <c r="AH15" s="38" t="s">
        <v>190</v>
      </c>
      <c r="AI15" s="52"/>
    </row>
    <row r="16" s="53" customFormat="true" ht="12.75" hidden="false" customHeight="false" outlineLevel="0" collapsed="false">
      <c r="A16" s="37" t="n">
        <v>4</v>
      </c>
      <c r="B16" s="38" t="s">
        <v>286</v>
      </c>
      <c r="C16" s="38" t="s">
        <v>94</v>
      </c>
      <c r="D16" s="38" t="s">
        <v>83</v>
      </c>
      <c r="E16" s="55" t="n">
        <v>35935</v>
      </c>
      <c r="F16" s="37" t="n">
        <v>7</v>
      </c>
      <c r="G16" s="37" t="n">
        <v>11</v>
      </c>
      <c r="H16" s="37" t="s">
        <v>287</v>
      </c>
      <c r="I16" s="40" t="s">
        <v>288</v>
      </c>
      <c r="J16" s="41"/>
      <c r="K16" s="42" t="n">
        <f aca="false">(20*J16)/20</f>
        <v>0</v>
      </c>
      <c r="L16" s="43"/>
      <c r="M16" s="44" t="n">
        <f aca="false">(30*L16)/47</f>
        <v>0</v>
      </c>
      <c r="N16" s="45"/>
      <c r="O16" s="46" t="n">
        <v>0</v>
      </c>
      <c r="P16" s="47" t="n">
        <v>0.00127199074074074</v>
      </c>
      <c r="Q16" s="48" t="n">
        <f aca="false">(MIN(P13:P88)*25)/P16</f>
        <v>21.0646041856233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21.0646041856233</v>
      </c>
      <c r="AG16" s="50" t="n">
        <f aca="false">COUNTIF(AF$13:AF$88,CONCATENATE("&gt;",(AF16)))+1</f>
        <v>58</v>
      </c>
      <c r="AH16" s="38" t="s">
        <v>190</v>
      </c>
      <c r="AI16" s="52"/>
    </row>
    <row r="17" s="53" customFormat="true" ht="12.75" hidden="false" customHeight="false" outlineLevel="0" collapsed="false">
      <c r="A17" s="37" t="n">
        <v>5</v>
      </c>
      <c r="B17" s="38" t="s">
        <v>207</v>
      </c>
      <c r="C17" s="38" t="s">
        <v>37</v>
      </c>
      <c r="D17" s="38" t="s">
        <v>32</v>
      </c>
      <c r="E17" s="37" t="s">
        <v>208</v>
      </c>
      <c r="F17" s="37" t="n">
        <v>10</v>
      </c>
      <c r="G17" s="37" t="n">
        <v>10</v>
      </c>
      <c r="H17" s="37" t="s">
        <v>209</v>
      </c>
      <c r="I17" s="40" t="s">
        <v>210</v>
      </c>
      <c r="J17" s="41" t="n">
        <v>17.6</v>
      </c>
      <c r="K17" s="42" t="n">
        <f aca="false">(20*J17)/20</f>
        <v>17.6</v>
      </c>
      <c r="L17" s="43" t="n">
        <v>8.5</v>
      </c>
      <c r="M17" s="44" t="n">
        <f aca="false">(30*L17)/47</f>
        <v>5.42553191489362</v>
      </c>
      <c r="N17" s="45" t="n">
        <v>0.000502314814814815</v>
      </c>
      <c r="O17" s="46" t="n">
        <f aca="false">(MIN(N13:N88)*25)/N17</f>
        <v>13.0760368663594</v>
      </c>
      <c r="P17" s="47" t="n">
        <v>0.00131365740740741</v>
      </c>
      <c r="Q17" s="48" t="n">
        <f aca="false">(MIN(P13:P88)*25)/P17</f>
        <v>20.3964757709251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56.4980445521782</v>
      </c>
      <c r="AG17" s="50" t="n">
        <f aca="false">COUNTIF(AF$13:AF$88,CONCATENATE("&gt;",(AF17)))+1</f>
        <v>39</v>
      </c>
      <c r="AH17" s="38" t="s">
        <v>175</v>
      </c>
      <c r="AI17" s="52"/>
    </row>
    <row r="18" s="53" customFormat="true" ht="12.75" hidden="false" customHeight="false" outlineLevel="0" collapsed="false">
      <c r="A18" s="37" t="n">
        <v>6</v>
      </c>
      <c r="B18" s="38" t="s">
        <v>170</v>
      </c>
      <c r="C18" s="38" t="s">
        <v>171</v>
      </c>
      <c r="D18" s="38" t="s">
        <v>152</v>
      </c>
      <c r="E18" s="37" t="s">
        <v>172</v>
      </c>
      <c r="F18" s="37" t="n">
        <v>10</v>
      </c>
      <c r="G18" s="37" t="n">
        <v>10</v>
      </c>
      <c r="H18" s="37" t="s">
        <v>173</v>
      </c>
      <c r="I18" s="40" t="s">
        <v>174</v>
      </c>
      <c r="J18" s="41" t="n">
        <v>19.3</v>
      </c>
      <c r="K18" s="42" t="n">
        <f aca="false">(20*J18)/20</f>
        <v>19.3</v>
      </c>
      <c r="L18" s="43" t="n">
        <v>11.5</v>
      </c>
      <c r="M18" s="44" t="n">
        <f aca="false">(30*L18)/47</f>
        <v>7.34042553191489</v>
      </c>
      <c r="N18" s="45" t="n">
        <v>0.000503472222222222</v>
      </c>
      <c r="O18" s="46" t="n">
        <f aca="false">(MIN(N13:N88)*25)/N18</f>
        <v>13.0459770114943</v>
      </c>
      <c r="P18" s="47" t="n">
        <v>0.0013587962962963</v>
      </c>
      <c r="Q18" s="48" t="n">
        <f aca="false">(MIN(P13:P88)*25)/P18</f>
        <v>19.7189097103918</v>
      </c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49" t="n">
        <f aca="false">SUM(K18,M18,O18,Q18)</f>
        <v>59.405312253801</v>
      </c>
      <c r="AG18" s="50" t="n">
        <f aca="false">COUNTIF(AF$13:AF$88,CONCATENATE("&gt;",(AF18)))+1</f>
        <v>31</v>
      </c>
      <c r="AH18" s="38" t="s">
        <v>175</v>
      </c>
      <c r="AI18" s="52"/>
    </row>
    <row r="19" s="53" customFormat="true" ht="12.75" hidden="false" customHeight="false" outlineLevel="0" collapsed="false">
      <c r="A19" s="37" t="n">
        <v>7</v>
      </c>
      <c r="B19" s="38" t="s">
        <v>279</v>
      </c>
      <c r="C19" s="38" t="s">
        <v>62</v>
      </c>
      <c r="D19" s="38" t="s">
        <v>280</v>
      </c>
      <c r="E19" s="55" t="n">
        <v>36331</v>
      </c>
      <c r="F19" s="37" t="n">
        <v>10</v>
      </c>
      <c r="G19" s="37" t="n">
        <v>10</v>
      </c>
      <c r="H19" s="37" t="s">
        <v>281</v>
      </c>
      <c r="I19" s="40" t="s">
        <v>282</v>
      </c>
      <c r="J19" s="41"/>
      <c r="K19" s="42" t="n">
        <f aca="false">(20*J19)/20</f>
        <v>0</v>
      </c>
      <c r="L19" s="43"/>
      <c r="M19" s="44" t="n">
        <f aca="false">(30*L19)/47</f>
        <v>0</v>
      </c>
      <c r="N19" s="45"/>
      <c r="O19" s="46" t="n">
        <v>0</v>
      </c>
      <c r="P19" s="47" t="n">
        <v>0.00126157407407407</v>
      </c>
      <c r="Q19" s="48" t="n">
        <f aca="false">(MIN(P13:P88)*25)/P19</f>
        <v>21.2385321100917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21.2385321100917</v>
      </c>
      <c r="AG19" s="50" t="n">
        <f aca="false">COUNTIF(AF$13:AF$88,CONCATENATE("&gt;",(AF19)))+1</f>
        <v>56</v>
      </c>
      <c r="AH19" s="38" t="s">
        <v>175</v>
      </c>
      <c r="AI19" s="52"/>
    </row>
    <row r="20" s="53" customFormat="true" ht="12.75" hidden="false" customHeight="false" outlineLevel="0" collapsed="false">
      <c r="A20" s="37" t="n">
        <v>8</v>
      </c>
      <c r="B20" s="38" t="s">
        <v>135</v>
      </c>
      <c r="C20" s="38" t="s">
        <v>112</v>
      </c>
      <c r="D20" s="38" t="s">
        <v>32</v>
      </c>
      <c r="E20" s="55" t="n">
        <v>36367</v>
      </c>
      <c r="F20" s="37" t="n">
        <v>11</v>
      </c>
      <c r="G20" s="37" t="n">
        <v>10</v>
      </c>
      <c r="H20" s="37" t="s">
        <v>136</v>
      </c>
      <c r="I20" s="40" t="s">
        <v>137</v>
      </c>
      <c r="J20" s="41" t="n">
        <v>15.5</v>
      </c>
      <c r="K20" s="42" t="n">
        <f aca="false">(20*J20)/20</f>
        <v>15.5</v>
      </c>
      <c r="L20" s="43" t="n">
        <v>11.5</v>
      </c>
      <c r="M20" s="44" t="n">
        <f aca="false">(30*L20)/47</f>
        <v>7.34042553191489</v>
      </c>
      <c r="N20" s="45" t="n">
        <v>0.000364583333333333</v>
      </c>
      <c r="O20" s="46" t="n">
        <f aca="false">(MIN(N13:N88)*25)/N20</f>
        <v>18.015873015873</v>
      </c>
      <c r="P20" s="47" t="n">
        <v>0.00125</v>
      </c>
      <c r="Q20" s="48" t="n">
        <f aca="false">(MIN(P13:P88)*25)/P20</f>
        <v>21.4351851851852</v>
      </c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49" t="n">
        <f aca="false">SUM(K20,M20,O20,Q20)</f>
        <v>62.2914837329731</v>
      </c>
      <c r="AG20" s="50" t="n">
        <f aca="false">COUNTIF(AF$13:AF$88,CONCATENATE("&gt;",(AF20)))+1</f>
        <v>23</v>
      </c>
      <c r="AH20" s="38" t="s">
        <v>138</v>
      </c>
      <c r="AI20" s="52"/>
    </row>
    <row r="21" s="53" customFormat="true" ht="12.75" hidden="false" customHeight="false" outlineLevel="0" collapsed="false">
      <c r="A21" s="37" t="n">
        <v>9</v>
      </c>
      <c r="B21" s="38" t="s">
        <v>195</v>
      </c>
      <c r="C21" s="38" t="s">
        <v>196</v>
      </c>
      <c r="D21" s="38" t="s">
        <v>108</v>
      </c>
      <c r="E21" s="55" t="n">
        <v>36205</v>
      </c>
      <c r="F21" s="37" t="n">
        <v>11</v>
      </c>
      <c r="G21" s="37" t="n">
        <v>10</v>
      </c>
      <c r="H21" s="37" t="s">
        <v>197</v>
      </c>
      <c r="I21" s="40" t="s">
        <v>198</v>
      </c>
      <c r="J21" s="41" t="n">
        <v>14.7</v>
      </c>
      <c r="K21" s="42" t="n">
        <f aca="false">(20*J21)/20</f>
        <v>14.7</v>
      </c>
      <c r="L21" s="43" t="n">
        <v>10.5</v>
      </c>
      <c r="M21" s="44" t="n">
        <f aca="false">(30*L21)/47</f>
        <v>6.70212765957447</v>
      </c>
      <c r="N21" s="45" t="n">
        <v>0.000387731481481482</v>
      </c>
      <c r="O21" s="46" t="n">
        <f aca="false">(MIN(N13:N88)*25)/N21</f>
        <v>16.9402985074627</v>
      </c>
      <c r="P21" s="47" t="n">
        <v>0.00136574074074074</v>
      </c>
      <c r="Q21" s="48" t="n">
        <f aca="false">(MIN(P13:P88)*25)/P21</f>
        <v>19.6186440677966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49" t="n">
        <f aca="false">SUM(K21,M21,O21,Q21)</f>
        <v>57.9610702348338</v>
      </c>
      <c r="AG21" s="50" t="n">
        <f aca="false">COUNTIF(AF$13:AF$88,CONCATENATE("&gt;",(AF21)))+1</f>
        <v>36</v>
      </c>
      <c r="AH21" s="38" t="s">
        <v>138</v>
      </c>
      <c r="AI21" s="52"/>
    </row>
    <row r="22" s="53" customFormat="true" ht="12.75" hidden="false" customHeight="false" outlineLevel="0" collapsed="false">
      <c r="A22" s="37" t="n">
        <v>10</v>
      </c>
      <c r="B22" s="38" t="s">
        <v>150</v>
      </c>
      <c r="C22" s="38" t="s">
        <v>151</v>
      </c>
      <c r="D22" s="38" t="s">
        <v>152</v>
      </c>
      <c r="E22" s="55" t="n">
        <v>36035</v>
      </c>
      <c r="F22" s="37" t="n">
        <v>11</v>
      </c>
      <c r="G22" s="37" t="n">
        <v>11</v>
      </c>
      <c r="H22" s="37" t="s">
        <v>153</v>
      </c>
      <c r="I22" s="40" t="s">
        <v>154</v>
      </c>
      <c r="J22" s="41" t="n">
        <v>19.3</v>
      </c>
      <c r="K22" s="42" t="n">
        <f aca="false">(20*J22)/20</f>
        <v>19.3</v>
      </c>
      <c r="L22" s="43" t="n">
        <v>10</v>
      </c>
      <c r="M22" s="44" t="n">
        <f aca="false">(30*L22)/47</f>
        <v>6.38297872340426</v>
      </c>
      <c r="N22" s="45" t="n">
        <v>0.000491898148148148</v>
      </c>
      <c r="O22" s="46" t="n">
        <f aca="false">(MIN(N13:N88)*25)/N22</f>
        <v>13.3529411764706</v>
      </c>
      <c r="P22" s="47" t="n">
        <v>0.00120949074074074</v>
      </c>
      <c r="Q22" s="48" t="n">
        <f aca="false">(MIN(P13:P88)*25)/P22</f>
        <v>22.1531100478469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1.1890299477217</v>
      </c>
      <c r="AG22" s="50" t="n">
        <f aca="false">COUNTIF(AF$13:AF$88,CONCATENATE("&gt;",(AF22)))+1</f>
        <v>26</v>
      </c>
      <c r="AH22" s="38" t="s">
        <v>155</v>
      </c>
      <c r="AI22" s="52"/>
    </row>
    <row r="23" s="53" customFormat="true" ht="12.75" hidden="false" customHeight="false" outlineLevel="0" collapsed="false">
      <c r="A23" s="37" t="n">
        <v>11</v>
      </c>
      <c r="B23" s="38" t="s">
        <v>167</v>
      </c>
      <c r="C23" s="38" t="s">
        <v>151</v>
      </c>
      <c r="D23" s="38" t="s">
        <v>68</v>
      </c>
      <c r="E23" s="55" t="n">
        <v>36514</v>
      </c>
      <c r="F23" s="37" t="n">
        <v>12</v>
      </c>
      <c r="G23" s="37" t="n">
        <v>10</v>
      </c>
      <c r="H23" s="37" t="s">
        <v>168</v>
      </c>
      <c r="I23" s="40" t="s">
        <v>169</v>
      </c>
      <c r="J23" s="41" t="n">
        <v>15.9</v>
      </c>
      <c r="K23" s="42" t="n">
        <f aca="false">(20*J23)/20</f>
        <v>15.9</v>
      </c>
      <c r="L23" s="43" t="n">
        <v>10</v>
      </c>
      <c r="M23" s="44" t="n">
        <f aca="false">(30*L23)/47</f>
        <v>6.38297872340426</v>
      </c>
      <c r="N23" s="45" t="n">
        <v>0.000408564814814815</v>
      </c>
      <c r="O23" s="46" t="n">
        <f aca="false">(MIN(N13:N88)*25)/N23</f>
        <v>16.0764872521246</v>
      </c>
      <c r="P23" s="47" t="n">
        <v>0.00125462962962963</v>
      </c>
      <c r="Q23" s="48" t="n">
        <f aca="false">(MIN(P13:P88)*25)/P23</f>
        <v>21.3560885608856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59.7155545364145</v>
      </c>
      <c r="AG23" s="50" t="n">
        <f aca="false">COUNTIF(AF$13:AF$88,CONCATENATE("&gt;",(AF23)))+1</f>
        <v>30</v>
      </c>
      <c r="AH23" s="38" t="s">
        <v>163</v>
      </c>
      <c r="AI23" s="52"/>
    </row>
    <row r="24" s="53" customFormat="true" ht="12.75" hidden="false" customHeight="false" outlineLevel="0" collapsed="false">
      <c r="A24" s="37" t="n">
        <v>12</v>
      </c>
      <c r="B24" s="38" t="s">
        <v>160</v>
      </c>
      <c r="C24" s="38" t="s">
        <v>107</v>
      </c>
      <c r="D24" s="38" t="s">
        <v>68</v>
      </c>
      <c r="E24" s="55" t="n">
        <v>36170</v>
      </c>
      <c r="F24" s="37" t="n">
        <v>12</v>
      </c>
      <c r="G24" s="37" t="n">
        <v>10</v>
      </c>
      <c r="H24" s="37" t="s">
        <v>161</v>
      </c>
      <c r="I24" s="40" t="s">
        <v>162</v>
      </c>
      <c r="J24" s="41" t="n">
        <v>16.2</v>
      </c>
      <c r="K24" s="42" t="n">
        <f aca="false">(20*J24)/20</f>
        <v>16.2</v>
      </c>
      <c r="L24" s="43" t="n">
        <v>10.5</v>
      </c>
      <c r="M24" s="44" t="n">
        <f aca="false">(30*L24)/47</f>
        <v>6.70212765957447</v>
      </c>
      <c r="N24" s="45" t="n">
        <v>0.000403935185185185</v>
      </c>
      <c r="O24" s="46" t="n">
        <f aca="false">(MIN(N13:N88)*25)/N24</f>
        <v>16.2607449856734</v>
      </c>
      <c r="P24" s="47" t="n">
        <v>0.00123842592592593</v>
      </c>
      <c r="Q24" s="48" t="n">
        <f aca="false">(MIN(P13:P88)*25)/P24</f>
        <v>21.6355140186916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0.7983866639394</v>
      </c>
      <c r="AG24" s="50" t="n">
        <f aca="false">COUNTIF(AF$13:AF$88,CONCATENATE("&gt;",(AF24)))+1</f>
        <v>28</v>
      </c>
      <c r="AH24" s="38" t="s">
        <v>163</v>
      </c>
      <c r="AI24" s="52"/>
    </row>
    <row r="25" s="53" customFormat="true" ht="12.75" hidden="false" customHeight="false" outlineLevel="0" collapsed="false">
      <c r="A25" s="37" t="n">
        <v>13</v>
      </c>
      <c r="B25" s="38" t="s">
        <v>182</v>
      </c>
      <c r="C25" s="38" t="s">
        <v>151</v>
      </c>
      <c r="D25" s="38" t="s">
        <v>183</v>
      </c>
      <c r="E25" s="55" t="n">
        <v>36460</v>
      </c>
      <c r="F25" s="37" t="n">
        <v>12</v>
      </c>
      <c r="G25" s="37" t="n">
        <v>10</v>
      </c>
      <c r="H25" s="37" t="s">
        <v>184</v>
      </c>
      <c r="I25" s="40" t="s">
        <v>185</v>
      </c>
      <c r="J25" s="41" t="n">
        <v>12.2</v>
      </c>
      <c r="K25" s="42" t="n">
        <f aca="false">(20*J25)/20</f>
        <v>12.2</v>
      </c>
      <c r="L25" s="43" t="n">
        <v>13</v>
      </c>
      <c r="M25" s="44" t="n">
        <f aca="false">(30*L25)/47</f>
        <v>8.29787234042553</v>
      </c>
      <c r="N25" s="45" t="n">
        <v>0.00037037037037037</v>
      </c>
      <c r="O25" s="46" t="n">
        <f aca="false">(MIN(N13:N88)*25)/N25</f>
        <v>17.734375</v>
      </c>
      <c r="P25" s="47" t="n">
        <v>0.00131018518518519</v>
      </c>
      <c r="Q25" s="48" t="n">
        <f aca="false">(MIN(P13:P88)*25)/P25</f>
        <v>20.450530035335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49" t="n">
        <f aca="false">SUM(K25,M25,O25,Q25)</f>
        <v>58.6827773757612</v>
      </c>
      <c r="AG25" s="50" t="n">
        <f aca="false">COUNTIF(AF$13:AF$88,CONCATENATE("&gt;",(AF25)))+1</f>
        <v>33</v>
      </c>
      <c r="AH25" s="38" t="s">
        <v>163</v>
      </c>
      <c r="AI25" s="52"/>
    </row>
    <row r="26" s="53" customFormat="true" ht="12.75" hidden="false" customHeight="false" outlineLevel="0" collapsed="false">
      <c r="A26" s="37" t="n">
        <v>14</v>
      </c>
      <c r="B26" s="38" t="s">
        <v>262</v>
      </c>
      <c r="C26" s="38" t="s">
        <v>37</v>
      </c>
      <c r="D26" s="38" t="s">
        <v>103</v>
      </c>
      <c r="E26" s="55" t="n">
        <v>36217</v>
      </c>
      <c r="F26" s="37" t="n">
        <v>17</v>
      </c>
      <c r="G26" s="37" t="n">
        <v>10</v>
      </c>
      <c r="H26" s="37" t="s">
        <v>263</v>
      </c>
      <c r="I26" s="40" t="s">
        <v>264</v>
      </c>
      <c r="J26" s="41" t="n">
        <v>14.4</v>
      </c>
      <c r="K26" s="42" t="n">
        <f aca="false">(20*J26)/20</f>
        <v>14.4</v>
      </c>
      <c r="L26" s="43" t="n">
        <v>4.5</v>
      </c>
      <c r="M26" s="44" t="n">
        <f aca="false">(30*L26)/47</f>
        <v>2.87234042553192</v>
      </c>
      <c r="N26" s="45" t="s">
        <v>261</v>
      </c>
      <c r="O26" s="46" t="n">
        <v>0</v>
      </c>
      <c r="P26" s="47" t="n">
        <v>0.00138310185185185</v>
      </c>
      <c r="Q26" s="48" t="n">
        <f aca="false">(MIN(P13:P88)*25)/P26</f>
        <v>19.3723849372385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36.6447253627704</v>
      </c>
      <c r="AG26" s="50" t="n">
        <f aca="false">COUNTIF(AF$13:AF$88,CONCATENATE("&gt;",(AF26)))+1</f>
        <v>52</v>
      </c>
      <c r="AH26" s="38" t="s">
        <v>265</v>
      </c>
      <c r="AI26" s="52"/>
    </row>
    <row r="27" s="53" customFormat="true" ht="12.75" hidden="false" customHeight="false" outlineLevel="0" collapsed="false">
      <c r="A27" s="37" t="n">
        <v>15</v>
      </c>
      <c r="B27" s="38" t="s">
        <v>295</v>
      </c>
      <c r="C27" s="38" t="s">
        <v>296</v>
      </c>
      <c r="D27" s="38" t="s">
        <v>297</v>
      </c>
      <c r="E27" s="55" t="n">
        <v>35957</v>
      </c>
      <c r="F27" s="37" t="n">
        <v>17</v>
      </c>
      <c r="G27" s="37" t="n">
        <v>11</v>
      </c>
      <c r="H27" s="37" t="s">
        <v>298</v>
      </c>
      <c r="I27" s="40" t="s">
        <v>299</v>
      </c>
      <c r="J27" s="41"/>
      <c r="K27" s="42" t="n">
        <f aca="false">(20*J27)/20</f>
        <v>0</v>
      </c>
      <c r="L27" s="43"/>
      <c r="M27" s="44" t="n">
        <f aca="false">(30*L27)/47</f>
        <v>0</v>
      </c>
      <c r="N27" s="45"/>
      <c r="O27" s="46" t="n">
        <v>0</v>
      </c>
      <c r="P27" s="47" t="n">
        <v>0.00141550925925926</v>
      </c>
      <c r="Q27" s="48" t="n">
        <f aca="false">(MIN(P13:P88)*25)/P27</f>
        <v>18.9288634505315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18.9288634505315</v>
      </c>
      <c r="AG27" s="50" t="n">
        <f aca="false">COUNTIF(AF$13:AF$88,CONCATENATE("&gt;",(AF27)))+1</f>
        <v>61</v>
      </c>
      <c r="AH27" s="38" t="s">
        <v>265</v>
      </c>
      <c r="AI27" s="52"/>
    </row>
    <row r="28" s="53" customFormat="true" ht="12.75" hidden="false" customHeight="false" outlineLevel="0" collapsed="false">
      <c r="A28" s="37" t="n">
        <v>16</v>
      </c>
      <c r="B28" s="38" t="s">
        <v>270</v>
      </c>
      <c r="C28" s="38" t="s">
        <v>177</v>
      </c>
      <c r="D28" s="38" t="s">
        <v>32</v>
      </c>
      <c r="E28" s="55" t="n">
        <v>36235</v>
      </c>
      <c r="F28" s="37" t="n">
        <v>19</v>
      </c>
      <c r="G28" s="37" t="n">
        <v>10</v>
      </c>
      <c r="H28" s="37" t="s">
        <v>271</v>
      </c>
      <c r="I28" s="40" t="s">
        <v>272</v>
      </c>
      <c r="J28" s="41" t="n">
        <v>8.4</v>
      </c>
      <c r="K28" s="42" t="n">
        <f aca="false">(20*J28)/20</f>
        <v>8.4</v>
      </c>
      <c r="L28" s="43"/>
      <c r="M28" s="44" t="n">
        <f aca="false">(30*L28)/47</f>
        <v>0</v>
      </c>
      <c r="N28" s="45"/>
      <c r="O28" s="46" t="n">
        <v>0</v>
      </c>
      <c r="P28" s="47" t="n">
        <v>0.00139351851851852</v>
      </c>
      <c r="Q28" s="48" t="n">
        <f aca="false">(MIN(P13:P88)*25)/P28</f>
        <v>19.2275747508306</v>
      </c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9" t="n">
        <f aca="false">SUM(K28,M28,O28,Q28)</f>
        <v>27.6275747508306</v>
      </c>
      <c r="AG28" s="50" t="n">
        <f aca="false">COUNTIF(AF$13:AF$88,CONCATENATE("&gt;",(AF28)))+1</f>
        <v>54</v>
      </c>
      <c r="AH28" s="38" t="s">
        <v>216</v>
      </c>
      <c r="AI28" s="52"/>
    </row>
    <row r="29" s="53" customFormat="true" ht="12.75" hidden="false" customHeight="false" outlineLevel="0" collapsed="false">
      <c r="A29" s="37" t="n">
        <v>17</v>
      </c>
      <c r="B29" s="38" t="s">
        <v>211</v>
      </c>
      <c r="C29" s="38" t="s">
        <v>212</v>
      </c>
      <c r="D29" s="38" t="s">
        <v>213</v>
      </c>
      <c r="E29" s="55" t="n">
        <v>36427</v>
      </c>
      <c r="F29" s="37" t="n">
        <v>19</v>
      </c>
      <c r="G29" s="37" t="n">
        <v>10</v>
      </c>
      <c r="H29" s="37" t="s">
        <v>214</v>
      </c>
      <c r="I29" s="40" t="s">
        <v>215</v>
      </c>
      <c r="J29" s="41" t="n">
        <v>15.8</v>
      </c>
      <c r="K29" s="42" t="n">
        <f aca="false">(20*J29)/20</f>
        <v>15.8</v>
      </c>
      <c r="L29" s="43"/>
      <c r="M29" s="44" t="n">
        <f aca="false">(30*L29)/47</f>
        <v>0</v>
      </c>
      <c r="N29" s="45" t="n">
        <v>0.00034375</v>
      </c>
      <c r="O29" s="46" t="n">
        <f aca="false">(MIN(N13:N88)*25)/N29</f>
        <v>19.1077441077441</v>
      </c>
      <c r="P29" s="47" t="n">
        <v>0.00134143518518519</v>
      </c>
      <c r="Q29" s="48" t="n">
        <f aca="false">(MIN(P13:P88)*25)/P29</f>
        <v>19.9741156169111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54.8818597246552</v>
      </c>
      <c r="AG29" s="50" t="n">
        <f aca="false">COUNTIF(AF$13:AF$88,CONCATENATE("&gt;",(AF29)))+1</f>
        <v>40</v>
      </c>
      <c r="AH29" s="38" t="s">
        <v>216</v>
      </c>
      <c r="AI29" s="52"/>
    </row>
    <row r="30" s="53" customFormat="true" ht="12.75" hidden="false" customHeight="false" outlineLevel="0" collapsed="false">
      <c r="A30" s="37" t="n">
        <v>18</v>
      </c>
      <c r="B30" s="38" t="s">
        <v>211</v>
      </c>
      <c r="C30" s="38" t="s">
        <v>212</v>
      </c>
      <c r="D30" s="38" t="s">
        <v>213</v>
      </c>
      <c r="E30" s="55" t="n">
        <v>36427</v>
      </c>
      <c r="F30" s="37" t="n">
        <v>19</v>
      </c>
      <c r="G30" s="37" t="n">
        <v>10</v>
      </c>
      <c r="H30" s="37" t="s">
        <v>306</v>
      </c>
      <c r="I30" s="40" t="s">
        <v>307</v>
      </c>
      <c r="J30" s="41"/>
      <c r="K30" s="42" t="n">
        <f aca="false">(20*J30)/20</f>
        <v>0</v>
      </c>
      <c r="L30" s="43" t="n">
        <v>8</v>
      </c>
      <c r="M30" s="44" t="n">
        <f aca="false">(30*L30)/47</f>
        <v>5.1063829787234</v>
      </c>
      <c r="N30" s="45"/>
      <c r="O30" s="46" t="n">
        <v>0</v>
      </c>
      <c r="P30" s="47"/>
      <c r="Q30" s="48" t="n">
        <v>0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5.1063829787234</v>
      </c>
      <c r="AG30" s="50" t="n">
        <f aca="false">COUNTIF(AF$13:AF$88,CONCATENATE("&gt;",(AF30)))+1</f>
        <v>64</v>
      </c>
      <c r="AH30" s="38" t="s">
        <v>216</v>
      </c>
      <c r="AI30" s="52"/>
    </row>
    <row r="31" s="53" customFormat="true" ht="12.75" hidden="false" customHeight="false" outlineLevel="0" collapsed="false">
      <c r="A31" s="37" t="n">
        <v>19</v>
      </c>
      <c r="B31" s="38" t="s">
        <v>82</v>
      </c>
      <c r="C31" s="38" t="s">
        <v>62</v>
      </c>
      <c r="D31" s="38" t="s">
        <v>83</v>
      </c>
      <c r="E31" s="55" t="n">
        <v>36324</v>
      </c>
      <c r="F31" s="37" t="n">
        <v>22</v>
      </c>
      <c r="G31" s="37" t="n">
        <v>10</v>
      </c>
      <c r="H31" s="37" t="s">
        <v>84</v>
      </c>
      <c r="I31" s="40" t="s">
        <v>85</v>
      </c>
      <c r="J31" s="41" t="n">
        <v>17</v>
      </c>
      <c r="K31" s="42" t="n">
        <f aca="false">(20*J31)/20</f>
        <v>17</v>
      </c>
      <c r="L31" s="43" t="n">
        <v>12</v>
      </c>
      <c r="M31" s="44" t="n">
        <f aca="false">(30*L31)/47</f>
        <v>7.65957446808511</v>
      </c>
      <c r="N31" s="45" t="n">
        <v>0.00034837962962963</v>
      </c>
      <c r="O31" s="46" t="n">
        <f aca="false">(MIN(N13:N88)*25)/N31</f>
        <v>18.8538205980066</v>
      </c>
      <c r="P31" s="47" t="n">
        <v>0.00121643518518519</v>
      </c>
      <c r="Q31" s="48" t="n">
        <f aca="false">(MIN(P13:P88)*25)/P31</f>
        <v>22.0266412940057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5.5400363600975</v>
      </c>
      <c r="AG31" s="50" t="n">
        <f aca="false">COUNTIF(AF$13:AF$88,CONCATENATE("&gt;",(AF31)))+1</f>
        <v>12</v>
      </c>
      <c r="AH31" s="38" t="s">
        <v>86</v>
      </c>
      <c r="AI31" s="52"/>
    </row>
    <row r="32" s="53" customFormat="true" ht="12.75" hidden="false" customHeight="false" outlineLevel="0" collapsed="false">
      <c r="A32" s="37" t="n">
        <v>20</v>
      </c>
      <c r="B32" s="38" t="s">
        <v>164</v>
      </c>
      <c r="C32" s="38" t="s">
        <v>146</v>
      </c>
      <c r="D32" s="38" t="s">
        <v>147</v>
      </c>
      <c r="E32" s="55" t="n">
        <v>36119</v>
      </c>
      <c r="F32" s="37" t="n">
        <v>22</v>
      </c>
      <c r="G32" s="37" t="n">
        <v>10</v>
      </c>
      <c r="H32" s="37" t="s">
        <v>165</v>
      </c>
      <c r="I32" s="40" t="s">
        <v>166</v>
      </c>
      <c r="J32" s="41" t="n">
        <v>11.6</v>
      </c>
      <c r="K32" s="42" t="n">
        <f aca="false">(20*J32)/20</f>
        <v>11.6</v>
      </c>
      <c r="L32" s="43" t="n">
        <v>21</v>
      </c>
      <c r="M32" s="44" t="n">
        <f aca="false">(30*L32)/47</f>
        <v>13.4042553191489</v>
      </c>
      <c r="N32" s="45" t="n">
        <v>0.000447916666666667</v>
      </c>
      <c r="O32" s="46" t="n">
        <f aca="false">(MIN(N13:N88)*25)/N32</f>
        <v>14.6640826873385</v>
      </c>
      <c r="P32" s="47" t="n">
        <v>0.00128472222222222</v>
      </c>
      <c r="Q32" s="48" t="n">
        <f aca="false">(MIN(P13:P88)*25)/P32</f>
        <v>20.8558558558559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0.5241938623433</v>
      </c>
      <c r="AG32" s="50" t="n">
        <f aca="false">COUNTIF(AF$13:AF$88,CONCATENATE("&gt;",(AF32)))+1</f>
        <v>29</v>
      </c>
      <c r="AH32" s="38" t="s">
        <v>86</v>
      </c>
      <c r="AI32" s="52"/>
    </row>
    <row r="33" s="53" customFormat="true" ht="12.75" hidden="false" customHeight="false" outlineLevel="0" collapsed="false">
      <c r="A33" s="37" t="n">
        <v>21</v>
      </c>
      <c r="B33" s="38" t="s">
        <v>283</v>
      </c>
      <c r="C33" s="38" t="s">
        <v>121</v>
      </c>
      <c r="D33" s="38" t="s">
        <v>108</v>
      </c>
      <c r="E33" s="55" t="n">
        <v>36071</v>
      </c>
      <c r="F33" s="37" t="n">
        <v>22</v>
      </c>
      <c r="G33" s="37" t="n">
        <v>11</v>
      </c>
      <c r="H33" s="37" t="s">
        <v>284</v>
      </c>
      <c r="I33" s="40" t="s">
        <v>285</v>
      </c>
      <c r="J33" s="41"/>
      <c r="K33" s="42" t="n">
        <f aca="false">(20*J33)/20</f>
        <v>0</v>
      </c>
      <c r="L33" s="43"/>
      <c r="M33" s="44" t="n">
        <f aca="false">(30*L33)/47</f>
        <v>0</v>
      </c>
      <c r="N33" s="45"/>
      <c r="O33" s="46" t="n">
        <v>0</v>
      </c>
      <c r="P33" s="47" t="n">
        <v>0.00127083333333333</v>
      </c>
      <c r="Q33" s="48" t="n">
        <f aca="false">(MIN(P13:P88)*25)/P33</f>
        <v>21.0837887067395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21.0837887067395</v>
      </c>
      <c r="AG33" s="50" t="n">
        <f aca="false">COUNTIF(AF$13:AF$88,CONCATENATE("&gt;",(AF33)))+1</f>
        <v>57</v>
      </c>
      <c r="AH33" s="38" t="s">
        <v>86</v>
      </c>
      <c r="AI33" s="52"/>
    </row>
    <row r="34" s="53" customFormat="true" ht="12.75" hidden="false" customHeight="false" outlineLevel="0" collapsed="false">
      <c r="A34" s="37" t="n">
        <v>22</v>
      </c>
      <c r="B34" s="38" t="s">
        <v>93</v>
      </c>
      <c r="C34" s="38" t="s">
        <v>94</v>
      </c>
      <c r="D34" s="38" t="s">
        <v>32</v>
      </c>
      <c r="E34" s="55" t="n">
        <v>35431</v>
      </c>
      <c r="F34" s="37" t="n">
        <v>23</v>
      </c>
      <c r="G34" s="37" t="n">
        <v>11</v>
      </c>
      <c r="H34" s="37" t="s">
        <v>95</v>
      </c>
      <c r="I34" s="40" t="s">
        <v>96</v>
      </c>
      <c r="J34" s="41" t="n">
        <v>15.9</v>
      </c>
      <c r="K34" s="42" t="n">
        <f aca="false">(20*J34)/20</f>
        <v>15.9</v>
      </c>
      <c r="L34" s="43" t="n">
        <v>18.5</v>
      </c>
      <c r="M34" s="44" t="n">
        <f aca="false">(30*L34)/47</f>
        <v>11.8085106382979</v>
      </c>
      <c r="N34" s="45" t="n">
        <v>0.000424768518518519</v>
      </c>
      <c r="O34" s="46" t="n">
        <f aca="false">(MIN(N13:N88)*25)/N34</f>
        <v>15.4632152588556</v>
      </c>
      <c r="P34" s="47" t="n">
        <v>0.00124768518518519</v>
      </c>
      <c r="Q34" s="48" t="n">
        <f aca="false">(MIN(P13:P88)*25)/P34</f>
        <v>21.4749536178108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4.6466795149642</v>
      </c>
      <c r="AG34" s="50" t="n">
        <f aca="false">COUNTIF(AF$13:AF$88,CONCATENATE("&gt;",(AF34)))+1</f>
        <v>14</v>
      </c>
      <c r="AH34" s="38" t="s">
        <v>97</v>
      </c>
      <c r="AI34" s="52"/>
    </row>
    <row r="35" s="53" customFormat="true" ht="12.75" hidden="false" customHeight="false" outlineLevel="0" collapsed="false">
      <c r="A35" s="37" t="n">
        <v>23</v>
      </c>
      <c r="B35" s="38" t="s">
        <v>71</v>
      </c>
      <c r="C35" s="38" t="s">
        <v>72</v>
      </c>
      <c r="D35" s="38" t="s">
        <v>73</v>
      </c>
      <c r="E35" s="55" t="n">
        <v>36320</v>
      </c>
      <c r="F35" s="37" t="n">
        <v>27</v>
      </c>
      <c r="G35" s="37" t="n">
        <v>10</v>
      </c>
      <c r="H35" s="37" t="s">
        <v>74</v>
      </c>
      <c r="I35" s="40" t="s">
        <v>75</v>
      </c>
      <c r="J35" s="41" t="n">
        <v>18.3</v>
      </c>
      <c r="K35" s="42" t="n">
        <f aca="false">(20*J35)/20</f>
        <v>18.3</v>
      </c>
      <c r="L35" s="43" t="n">
        <v>15</v>
      </c>
      <c r="M35" s="44" t="n">
        <f aca="false">(30*L35)/47</f>
        <v>9.57446808510638</v>
      </c>
      <c r="N35" s="45" t="n">
        <v>0.000381944444444444</v>
      </c>
      <c r="O35" s="46" t="n">
        <f aca="false">(MIN(N13:N88)*25)/N35</f>
        <v>17.1969696969697</v>
      </c>
      <c r="P35" s="47" t="n">
        <v>0.00126157407407407</v>
      </c>
      <c r="Q35" s="48" t="n">
        <f aca="false">(MIN(P13:P88)*25)/P35</f>
        <v>21.2385321100917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66.3099698921678</v>
      </c>
      <c r="AG35" s="50" t="n">
        <f aca="false">COUNTIF(AF$13:AF$88,CONCATENATE("&gt;",(AF35)))+1</f>
        <v>10</v>
      </c>
      <c r="AH35" s="38" t="s">
        <v>76</v>
      </c>
      <c r="AI35" s="52"/>
    </row>
    <row r="36" s="53" customFormat="true" ht="12.75" hidden="false" customHeight="false" outlineLevel="0" collapsed="false">
      <c r="A36" s="37" t="n">
        <v>24</v>
      </c>
      <c r="B36" s="38" t="s">
        <v>52</v>
      </c>
      <c r="C36" s="38" t="s">
        <v>53</v>
      </c>
      <c r="D36" s="38" t="s">
        <v>38</v>
      </c>
      <c r="E36" s="54" t="n">
        <v>36448</v>
      </c>
      <c r="F36" s="37" t="n">
        <v>30</v>
      </c>
      <c r="G36" s="37" t="n">
        <v>10</v>
      </c>
      <c r="H36" s="37" t="s">
        <v>54</v>
      </c>
      <c r="I36" s="40" t="s">
        <v>55</v>
      </c>
      <c r="J36" s="41" t="n">
        <v>19.4</v>
      </c>
      <c r="K36" s="42" t="n">
        <f aca="false">(20*J36)/20</f>
        <v>19.4</v>
      </c>
      <c r="L36" s="43" t="n">
        <v>19.5</v>
      </c>
      <c r="M36" s="44" t="n">
        <f aca="false">(30*L36)/47</f>
        <v>12.4468085106383</v>
      </c>
      <c r="N36" s="45" t="n">
        <v>0.00040625</v>
      </c>
      <c r="O36" s="46" t="n">
        <f aca="false">(MIN(N13:N88)*25)/N36</f>
        <v>16.1680911680912</v>
      </c>
      <c r="P36" s="47" t="n">
        <v>0.00125578703703704</v>
      </c>
      <c r="Q36" s="48" t="n">
        <f aca="false">(MIN(P13:P88)*25)/P36</f>
        <v>21.3364055299539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9.3513052086834</v>
      </c>
      <c r="AG36" s="50" t="n">
        <f aca="false">COUNTIF(AF$13:AF$88,CONCATENATE("&gt;",(AF36)))+1</f>
        <v>6</v>
      </c>
      <c r="AH36" s="38" t="s">
        <v>56</v>
      </c>
      <c r="AI36" s="52"/>
    </row>
    <row r="37" s="53" customFormat="true" ht="12.75" hidden="false" customHeight="false" outlineLevel="0" collapsed="false">
      <c r="A37" s="37" t="n">
        <v>25</v>
      </c>
      <c r="B37" s="38" t="s">
        <v>145</v>
      </c>
      <c r="C37" s="38" t="s">
        <v>146</v>
      </c>
      <c r="D37" s="38" t="s">
        <v>147</v>
      </c>
      <c r="E37" s="54" t="n">
        <v>36236</v>
      </c>
      <c r="F37" s="37" t="n">
        <v>30</v>
      </c>
      <c r="G37" s="37" t="n">
        <v>10</v>
      </c>
      <c r="H37" s="37" t="s">
        <v>148</v>
      </c>
      <c r="I37" s="40" t="s">
        <v>149</v>
      </c>
      <c r="J37" s="41" t="n">
        <v>16.2</v>
      </c>
      <c r="K37" s="42" t="n">
        <f aca="false">(20*J37)/20</f>
        <v>16.2</v>
      </c>
      <c r="L37" s="43" t="n">
        <v>10</v>
      </c>
      <c r="M37" s="44" t="n">
        <f aca="false">(30*L37)/47</f>
        <v>6.38297872340426</v>
      </c>
      <c r="N37" s="45" t="n">
        <v>0.000391203703703704</v>
      </c>
      <c r="O37" s="46" t="n">
        <f aca="false">(MIN(N13:N88)*25)/N37</f>
        <v>16.7899408284024</v>
      </c>
      <c r="P37" s="47" t="n">
        <v>0.00119444444444444</v>
      </c>
      <c r="Q37" s="48" t="n">
        <f aca="false">(MIN(P13:P88)*25)/P37</f>
        <v>22.4321705426357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61.8050900944423</v>
      </c>
      <c r="AG37" s="50" t="n">
        <f aca="false">COUNTIF(AF$13:AF$88,CONCATENATE("&gt;",(AF37)))+1</f>
        <v>25</v>
      </c>
      <c r="AH37" s="38" t="s">
        <v>56</v>
      </c>
      <c r="AI37" s="52"/>
    </row>
    <row r="38" s="53" customFormat="true" ht="12.75" hidden="false" customHeight="false" outlineLevel="0" collapsed="false">
      <c r="A38" s="37" t="n">
        <v>26</v>
      </c>
      <c r="B38" s="38" t="s">
        <v>36</v>
      </c>
      <c r="C38" s="38" t="s">
        <v>37</v>
      </c>
      <c r="D38" s="38" t="s">
        <v>38</v>
      </c>
      <c r="E38" s="54" t="n">
        <v>36107</v>
      </c>
      <c r="F38" s="37" t="n">
        <v>30</v>
      </c>
      <c r="G38" s="37" t="n">
        <v>11</v>
      </c>
      <c r="H38" s="37" t="s">
        <v>39</v>
      </c>
      <c r="I38" s="40" t="s">
        <v>40</v>
      </c>
      <c r="J38" s="41" t="n">
        <v>17.4</v>
      </c>
      <c r="K38" s="42" t="n">
        <f aca="false">(20*J38)/20</f>
        <v>17.4</v>
      </c>
      <c r="L38" s="43" t="n">
        <v>27</v>
      </c>
      <c r="M38" s="44" t="n">
        <f aca="false">(30*L38)/47</f>
        <v>17.2340425531915</v>
      </c>
      <c r="N38" s="45" t="n">
        <v>0.000478009259259259</v>
      </c>
      <c r="O38" s="46" t="n">
        <f aca="false">(MIN(N13:N88)*25)/N38</f>
        <v>13.7409200968523</v>
      </c>
      <c r="P38" s="47" t="n">
        <v>0.00107175925925926</v>
      </c>
      <c r="Q38" s="48" t="n">
        <f aca="false">(MIN(P13:P88)*25)/P38</f>
        <v>2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73.3749626500438</v>
      </c>
      <c r="AG38" s="50" t="n">
        <f aca="false">COUNTIF(AF$13:AF$88,CONCATENATE("&gt;",(AF38)))+1</f>
        <v>3</v>
      </c>
      <c r="AH38" s="38" t="s">
        <v>35</v>
      </c>
      <c r="AI38" s="52"/>
    </row>
    <row r="39" s="53" customFormat="true" ht="12.75" hidden="false" customHeight="false" outlineLevel="0" collapsed="false">
      <c r="A39" s="37" t="n">
        <v>27</v>
      </c>
      <c r="B39" s="38" t="s">
        <v>30</v>
      </c>
      <c r="C39" s="38" t="s">
        <v>31</v>
      </c>
      <c r="D39" s="38" t="s">
        <v>32</v>
      </c>
      <c r="E39" s="54" t="n">
        <v>35793</v>
      </c>
      <c r="F39" s="37" t="n">
        <v>30</v>
      </c>
      <c r="G39" s="37" t="n">
        <v>11</v>
      </c>
      <c r="H39" s="37" t="s">
        <v>33</v>
      </c>
      <c r="I39" s="40" t="s">
        <v>34</v>
      </c>
      <c r="J39" s="41" t="n">
        <v>17.5</v>
      </c>
      <c r="K39" s="42" t="n">
        <f aca="false">(20*J39)/20</f>
        <v>17.5</v>
      </c>
      <c r="L39" s="43" t="n">
        <v>26</v>
      </c>
      <c r="M39" s="44" t="n">
        <f aca="false">(30*L39)/47</f>
        <v>16.5957446808511</v>
      </c>
      <c r="N39" s="45" t="n">
        <v>0.000304398148148148</v>
      </c>
      <c r="O39" s="46" t="n">
        <f aca="false">(MIN(N13:N88)*25)/N39</f>
        <v>21.5779467680608</v>
      </c>
      <c r="P39" s="47" t="n">
        <v>0.0012662037037037</v>
      </c>
      <c r="Q39" s="48" t="n">
        <f aca="false">(MIN(P13:P88)*25)/P39</f>
        <v>21.1608775137112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76.8345689626231</v>
      </c>
      <c r="AG39" s="50" t="n">
        <f aca="false">COUNTIF(AF$13:AF$88,CONCATENATE("&gt;",(AF39)))+1</f>
        <v>2</v>
      </c>
      <c r="AH39" s="38" t="s">
        <v>35</v>
      </c>
      <c r="AI39" s="52"/>
    </row>
    <row r="40" s="53" customFormat="true" ht="12.75" hidden="false" customHeight="false" outlineLevel="0" collapsed="false">
      <c r="A40" s="37" t="n">
        <v>28</v>
      </c>
      <c r="B40" s="38" t="s">
        <v>67</v>
      </c>
      <c r="C40" s="38" t="s">
        <v>53</v>
      </c>
      <c r="D40" s="38" t="s">
        <v>68</v>
      </c>
      <c r="E40" s="55" t="n">
        <v>36286</v>
      </c>
      <c r="F40" s="37" t="n">
        <v>31</v>
      </c>
      <c r="G40" s="37" t="n">
        <v>10</v>
      </c>
      <c r="H40" s="37" t="s">
        <v>69</v>
      </c>
      <c r="I40" s="40" t="s">
        <v>70</v>
      </c>
      <c r="J40" s="41" t="n">
        <v>19.2</v>
      </c>
      <c r="K40" s="42" t="n">
        <f aca="false">(20*J40)/20</f>
        <v>19.2</v>
      </c>
      <c r="L40" s="43" t="n">
        <v>17.5</v>
      </c>
      <c r="M40" s="44" t="n">
        <f aca="false">(30*L40)/47</f>
        <v>11.1702127659574</v>
      </c>
      <c r="N40" s="45" t="n">
        <v>0.000417824074074074</v>
      </c>
      <c r="O40" s="46" t="n">
        <f aca="false">(MIN(N13:N88)*25)/N40</f>
        <v>15.7202216066482</v>
      </c>
      <c r="P40" s="47" t="n">
        <v>0.00128587962962963</v>
      </c>
      <c r="Q40" s="48" t="n">
        <f aca="false">(MIN(P13:P88)*25)/P40</f>
        <v>20.8370837083708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66.9275180809765</v>
      </c>
      <c r="AG40" s="50" t="n">
        <f aca="false">COUNTIF(AF$13:AF$88,CONCATENATE("&gt;",(AF40)))+1</f>
        <v>9</v>
      </c>
      <c r="AH40" s="38" t="s">
        <v>29</v>
      </c>
      <c r="AI40" s="52"/>
    </row>
    <row r="41" s="53" customFormat="true" ht="12.75" hidden="false" customHeight="false" outlineLevel="0" collapsed="false">
      <c r="A41" s="37" t="n">
        <v>29</v>
      </c>
      <c r="B41" s="38" t="s">
        <v>130</v>
      </c>
      <c r="C41" s="38" t="s">
        <v>131</v>
      </c>
      <c r="D41" s="38" t="s">
        <v>132</v>
      </c>
      <c r="E41" s="55" t="n">
        <v>36306</v>
      </c>
      <c r="F41" s="37" t="n">
        <v>31</v>
      </c>
      <c r="G41" s="37" t="n">
        <v>10</v>
      </c>
      <c r="H41" s="37" t="s">
        <v>133</v>
      </c>
      <c r="I41" s="40" t="s">
        <v>134</v>
      </c>
      <c r="J41" s="41" t="n">
        <v>17.6</v>
      </c>
      <c r="K41" s="42" t="n">
        <f aca="false">(20*J41)/20</f>
        <v>17.6</v>
      </c>
      <c r="L41" s="43" t="n">
        <v>13.5</v>
      </c>
      <c r="M41" s="44" t="n">
        <f aca="false">(30*L41)/47</f>
        <v>8.61702127659575</v>
      </c>
      <c r="N41" s="45" t="n">
        <v>0.000486111111111111</v>
      </c>
      <c r="O41" s="46" t="n">
        <f aca="false">(MIN(N13:N88)*25)/N41</f>
        <v>13.5119047619048</v>
      </c>
      <c r="P41" s="47" t="n">
        <v>0.00118634259259259</v>
      </c>
      <c r="Q41" s="48" t="n">
        <f aca="false">(MIN(P13:P88)*25)/P41</f>
        <v>22.5853658536585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2.314291892159</v>
      </c>
      <c r="AG41" s="50" t="n">
        <f aca="false">COUNTIF(AF$13:AF$88,CONCATENATE("&gt;",(AF41)))+1</f>
        <v>22</v>
      </c>
      <c r="AH41" s="38" t="s">
        <v>29</v>
      </c>
      <c r="AI41" s="52"/>
    </row>
    <row r="42" s="53" customFormat="true" ht="25.5" hidden="false" customHeight="false" outlineLevel="0" collapsed="false">
      <c r="A42" s="37" t="n">
        <v>30</v>
      </c>
      <c r="B42" s="38" t="s">
        <v>242</v>
      </c>
      <c r="C42" s="38" t="s">
        <v>42</v>
      </c>
      <c r="D42" s="38" t="s">
        <v>243</v>
      </c>
      <c r="E42" s="55" t="n">
        <v>36077</v>
      </c>
      <c r="F42" s="37" t="n">
        <v>38</v>
      </c>
      <c r="G42" s="37" t="n">
        <v>10</v>
      </c>
      <c r="H42" s="37" t="s">
        <v>244</v>
      </c>
      <c r="I42" s="40" t="s">
        <v>245</v>
      </c>
      <c r="J42" s="41" t="n">
        <v>11.2</v>
      </c>
      <c r="K42" s="42" t="n">
        <f aca="false">(20*J42)/20</f>
        <v>11.2</v>
      </c>
      <c r="L42" s="43" t="n">
        <v>6.5</v>
      </c>
      <c r="M42" s="44" t="n">
        <f aca="false">(30*L42)/47</f>
        <v>4.14893617021277</v>
      </c>
      <c r="N42" s="45" t="n">
        <v>0.000505787037037037</v>
      </c>
      <c r="O42" s="46" t="n">
        <f aca="false">(MIN(N13:N88)*25)/N42</f>
        <v>12.9862700228833</v>
      </c>
      <c r="P42" s="47" t="n">
        <v>0.00133912037037037</v>
      </c>
      <c r="Q42" s="48" t="n">
        <f aca="false">(MIN(P13:P88)*25)/P42</f>
        <v>20.0086430423509</v>
      </c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9" t="n">
        <f aca="false">SUM(K42,M42,O42,Q42)</f>
        <v>48.343849235447</v>
      </c>
      <c r="AG42" s="50" t="n">
        <f aca="false">COUNTIF(AF$13:AF$88,CONCATENATE("&gt;",(AF42)))+1</f>
        <v>47</v>
      </c>
      <c r="AH42" s="38" t="s">
        <v>194</v>
      </c>
      <c r="AI42" s="52"/>
    </row>
    <row r="43" s="53" customFormat="true" ht="25.5" hidden="false" customHeight="false" outlineLevel="0" collapsed="false">
      <c r="A43" s="37" t="n">
        <v>31</v>
      </c>
      <c r="B43" s="38" t="s">
        <v>191</v>
      </c>
      <c r="C43" s="38" t="s">
        <v>42</v>
      </c>
      <c r="D43" s="38" t="s">
        <v>32</v>
      </c>
      <c r="E43" s="55" t="n">
        <v>36017</v>
      </c>
      <c r="F43" s="37" t="n">
        <v>38</v>
      </c>
      <c r="G43" s="37" t="n">
        <v>11</v>
      </c>
      <c r="H43" s="37" t="s">
        <v>192</v>
      </c>
      <c r="I43" s="40" t="s">
        <v>193</v>
      </c>
      <c r="J43" s="41" t="n">
        <v>16.5</v>
      </c>
      <c r="K43" s="42" t="n">
        <f aca="false">(20*J43)/20</f>
        <v>16.5</v>
      </c>
      <c r="L43" s="43" t="n">
        <v>16</v>
      </c>
      <c r="M43" s="44" t="n">
        <f aca="false">(30*L43)/47</f>
        <v>10.2127659574468</v>
      </c>
      <c r="N43" s="45" t="n">
        <v>0.000527777777777778</v>
      </c>
      <c r="O43" s="46" t="n">
        <f aca="false">(MIN(N13:N88)*25)/N43</f>
        <v>12.4451754385965</v>
      </c>
      <c r="P43" s="47" t="n">
        <v>0.00142476851851852</v>
      </c>
      <c r="Q43" s="48" t="n">
        <f aca="false">(MIN(P13:P88)*25)/P43</f>
        <v>18.8058489033306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f aca="false">SUM(K43,M43,O43,Q43)</f>
        <v>57.9637902993739</v>
      </c>
      <c r="AG43" s="50" t="n">
        <f aca="false">COUNTIF(AF$13:AF$88,CONCATENATE("&gt;",(AF43)))+1</f>
        <v>35</v>
      </c>
      <c r="AH43" s="38" t="s">
        <v>194</v>
      </c>
      <c r="AI43" s="52"/>
    </row>
    <row r="44" s="53" customFormat="true" ht="12.75" hidden="false" customHeight="false" outlineLevel="0" collapsed="false">
      <c r="A44" s="37" t="n">
        <v>32</v>
      </c>
      <c r="B44" s="38" t="s">
        <v>231</v>
      </c>
      <c r="C44" s="38" t="s">
        <v>232</v>
      </c>
      <c r="D44" s="38" t="s">
        <v>103</v>
      </c>
      <c r="E44" s="55" t="n">
        <v>35827</v>
      </c>
      <c r="F44" s="37" t="n">
        <v>41</v>
      </c>
      <c r="G44" s="37" t="n">
        <v>11</v>
      </c>
      <c r="H44" s="37" t="s">
        <v>233</v>
      </c>
      <c r="I44" s="40" t="s">
        <v>234</v>
      </c>
      <c r="J44" s="41" t="n">
        <v>12.7</v>
      </c>
      <c r="K44" s="42" t="n">
        <f aca="false">(20*J44)/20</f>
        <v>12.7</v>
      </c>
      <c r="L44" s="43" t="n">
        <v>10</v>
      </c>
      <c r="M44" s="44" t="n">
        <f aca="false">(30*L44)/47</f>
        <v>6.38297872340426</v>
      </c>
      <c r="N44" s="45" t="n">
        <v>0.000550925925925926</v>
      </c>
      <c r="O44" s="46" t="n">
        <f aca="false">(MIN(N13:N88)*25)/N44</f>
        <v>11.922268907563</v>
      </c>
      <c r="P44" s="47" t="n">
        <v>0.00125694444444444</v>
      </c>
      <c r="Q44" s="48" t="n">
        <f aca="false">(MIN(P13:P88)*25)/P44</f>
        <v>21.316758747698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2.3220063786653</v>
      </c>
      <c r="AG44" s="50" t="n">
        <f aca="false">COUNTIF(AF$13:AF$88,CONCATENATE("&gt;",(AF44)))+1</f>
        <v>44</v>
      </c>
      <c r="AH44" s="38" t="s">
        <v>235</v>
      </c>
      <c r="AI44" s="52"/>
    </row>
    <row r="45" s="53" customFormat="true" ht="12.75" hidden="false" customHeight="false" outlineLevel="0" collapsed="false">
      <c r="A45" s="37" t="n">
        <v>33</v>
      </c>
      <c r="B45" s="38" t="s">
        <v>254</v>
      </c>
      <c r="C45" s="38" t="s">
        <v>255</v>
      </c>
      <c r="D45" s="38" t="s">
        <v>108</v>
      </c>
      <c r="E45" s="55" t="n">
        <v>35833</v>
      </c>
      <c r="F45" s="37" t="n">
        <v>41</v>
      </c>
      <c r="G45" s="37" t="n">
        <v>11</v>
      </c>
      <c r="H45" s="37" t="s">
        <v>256</v>
      </c>
      <c r="I45" s="40" t="s">
        <v>257</v>
      </c>
      <c r="J45" s="41" t="n">
        <v>13.2</v>
      </c>
      <c r="K45" s="42" t="n">
        <f aca="false">(20*J45)/20</f>
        <v>13.2</v>
      </c>
      <c r="L45" s="43" t="n">
        <v>6.5</v>
      </c>
      <c r="M45" s="44" t="n">
        <f aca="false">(30*L45)/47</f>
        <v>4.14893617021277</v>
      </c>
      <c r="N45" s="45" t="n">
        <v>0.000611111111111111</v>
      </c>
      <c r="O45" s="46" t="n">
        <f aca="false">(MIN(N13:N88)*25)/N45</f>
        <v>10.7481060606061</v>
      </c>
      <c r="P45" s="47" t="n">
        <v>0.00148726851851852</v>
      </c>
      <c r="Q45" s="48" t="n">
        <f aca="false">(MIN(P13:P88)*25)/P45</f>
        <v>18.0155642023346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46.1126064331535</v>
      </c>
      <c r="AG45" s="50" t="n">
        <f aca="false">COUNTIF(AF$13:AF$88,CONCATENATE("&gt;",(AF45)))+1</f>
        <v>50</v>
      </c>
      <c r="AH45" s="38" t="s">
        <v>235</v>
      </c>
      <c r="AI45" s="52"/>
    </row>
    <row r="46" s="53" customFormat="true" ht="12.75" hidden="false" customHeight="false" outlineLevel="0" collapsed="false">
      <c r="A46" s="37" t="n">
        <v>34</v>
      </c>
      <c r="B46" s="38" t="s">
        <v>239</v>
      </c>
      <c r="C46" s="38" t="s">
        <v>62</v>
      </c>
      <c r="D46" s="38" t="s">
        <v>68</v>
      </c>
      <c r="E46" s="55" t="n">
        <v>36354</v>
      </c>
      <c r="F46" s="37" t="n">
        <v>42</v>
      </c>
      <c r="G46" s="37" t="n">
        <v>10</v>
      </c>
      <c r="H46" s="37" t="s">
        <v>300</v>
      </c>
      <c r="I46" s="40" t="s">
        <v>301</v>
      </c>
      <c r="J46" s="41"/>
      <c r="K46" s="42" t="n">
        <f aca="false">(20*J46)/20</f>
        <v>0</v>
      </c>
      <c r="L46" s="43"/>
      <c r="M46" s="44" t="n">
        <f aca="false">(30*L46)/47</f>
        <v>0</v>
      </c>
      <c r="N46" s="45"/>
      <c r="O46" s="46" t="n">
        <v>0</v>
      </c>
      <c r="P46" s="47" t="n">
        <v>0.00142939814814815</v>
      </c>
      <c r="Q46" s="48" t="n">
        <f aca="false">(MIN(P13:P88)*25)/P46</f>
        <v>18.7449392712551</v>
      </c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49" t="n">
        <f aca="false">SUM(K46,M46,O46,Q46)</f>
        <v>18.7449392712551</v>
      </c>
      <c r="AG46" s="50" t="n">
        <f aca="false">COUNTIF(AF$13:AF$88,CONCATENATE("&gt;",(AF46)))+1</f>
        <v>62</v>
      </c>
      <c r="AH46" s="38" t="s">
        <v>181</v>
      </c>
      <c r="AI46" s="52"/>
    </row>
    <row r="47" s="53" customFormat="true" ht="12.75" hidden="false" customHeight="false" outlineLevel="0" collapsed="false">
      <c r="A47" s="37" t="n">
        <v>35</v>
      </c>
      <c r="B47" s="38" t="s">
        <v>176</v>
      </c>
      <c r="C47" s="38" t="s">
        <v>177</v>
      </c>
      <c r="D47" s="38" t="s">
        <v>178</v>
      </c>
      <c r="E47" s="55" t="n">
        <v>36328</v>
      </c>
      <c r="F47" s="37" t="n">
        <v>42</v>
      </c>
      <c r="G47" s="37" t="n">
        <v>10</v>
      </c>
      <c r="H47" s="37" t="s">
        <v>179</v>
      </c>
      <c r="I47" s="40" t="s">
        <v>180</v>
      </c>
      <c r="J47" s="41" t="n">
        <v>18.9</v>
      </c>
      <c r="K47" s="42" t="n">
        <f aca="false">(20*J47)/20</f>
        <v>18.9</v>
      </c>
      <c r="L47" s="43" t="n">
        <v>14</v>
      </c>
      <c r="M47" s="44" t="n">
        <f aca="false">(30*L47)/47</f>
        <v>8.93617021276596</v>
      </c>
      <c r="N47" s="45" t="n">
        <v>0.000510416666666667</v>
      </c>
      <c r="O47" s="46" t="n">
        <f aca="false">(MIN(N13:N88)*25)/N47</f>
        <v>12.8684807256236</v>
      </c>
      <c r="P47" s="47" t="n">
        <v>0.00145833333333333</v>
      </c>
      <c r="Q47" s="48" t="n">
        <f aca="false">(MIN(P13:P88)*25)/P47</f>
        <v>18.3730158730159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59.0776668114054</v>
      </c>
      <c r="AG47" s="50" t="n">
        <f aca="false">COUNTIF(AF$13:AF$88,CONCATENATE("&gt;",(AF47)))+1</f>
        <v>32</v>
      </c>
      <c r="AH47" s="38" t="s">
        <v>181</v>
      </c>
      <c r="AI47" s="52"/>
    </row>
    <row r="48" s="53" customFormat="true" ht="12.75" hidden="false" customHeight="false" outlineLevel="0" collapsed="false">
      <c r="A48" s="37" t="n">
        <v>36</v>
      </c>
      <c r="B48" s="58" t="s">
        <v>239</v>
      </c>
      <c r="C48" s="58" t="s">
        <v>42</v>
      </c>
      <c r="D48" s="58" t="s">
        <v>68</v>
      </c>
      <c r="E48" s="55" t="n">
        <v>35865</v>
      </c>
      <c r="F48" s="37" t="n">
        <v>43</v>
      </c>
      <c r="G48" s="37" t="n">
        <v>11</v>
      </c>
      <c r="H48" s="37" t="s">
        <v>240</v>
      </c>
      <c r="I48" s="40" t="s">
        <v>241</v>
      </c>
      <c r="J48" s="41" t="n">
        <v>13.9</v>
      </c>
      <c r="K48" s="42" t="n">
        <f aca="false">(20*J48)/20</f>
        <v>13.9</v>
      </c>
      <c r="L48" s="43" t="n">
        <v>5</v>
      </c>
      <c r="M48" s="44" t="n">
        <f aca="false">(30*L48)/47</f>
        <v>3.19148936170213</v>
      </c>
      <c r="N48" s="45" t="n">
        <v>0.000564814814814815</v>
      </c>
      <c r="O48" s="46" t="n">
        <f aca="false">(MIN(N13:N88)*25)/N48</f>
        <v>11.6290983606557</v>
      </c>
      <c r="P48" s="47" t="n">
        <v>0.00123611111111111</v>
      </c>
      <c r="Q48" s="48" t="n">
        <f aca="false">(MIN(P13:P88)*25)/P48</f>
        <v>21.6760299625468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50.3966176849047</v>
      </c>
      <c r="AG48" s="50" t="n">
        <f aca="false">COUNTIF(AF$13:AF$88,CONCATENATE("&gt;",(AF48)))+1</f>
        <v>46</v>
      </c>
      <c r="AH48" s="58" t="s">
        <v>225</v>
      </c>
      <c r="AI48" s="52"/>
    </row>
    <row r="49" s="53" customFormat="true" ht="12.75" hidden="false" customHeight="false" outlineLevel="0" collapsed="false">
      <c r="A49" s="37" t="n">
        <v>37</v>
      </c>
      <c r="B49" s="58" t="s">
        <v>302</v>
      </c>
      <c r="C49" s="58" t="s">
        <v>303</v>
      </c>
      <c r="D49" s="58" t="s">
        <v>147</v>
      </c>
      <c r="E49" s="55" t="n">
        <v>36081</v>
      </c>
      <c r="F49" s="37" t="n">
        <v>43</v>
      </c>
      <c r="G49" s="37" t="n">
        <v>11</v>
      </c>
      <c r="H49" s="37" t="s">
        <v>304</v>
      </c>
      <c r="I49" s="40" t="s">
        <v>305</v>
      </c>
      <c r="J49" s="41"/>
      <c r="K49" s="42" t="n">
        <f aca="false">(20*J49)/20</f>
        <v>0</v>
      </c>
      <c r="L49" s="43"/>
      <c r="M49" s="44" t="n">
        <f aca="false">(30*L49)/47</f>
        <v>0</v>
      </c>
      <c r="N49" s="45"/>
      <c r="O49" s="46" t="n">
        <v>0</v>
      </c>
      <c r="P49" s="47" t="n">
        <v>0.00184027777777778</v>
      </c>
      <c r="Q49" s="48" t="n">
        <f aca="false">(MIN(P13:P88)*25)/P49</f>
        <v>14.559748427673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14.559748427673</v>
      </c>
      <c r="AG49" s="50" t="n">
        <f aca="false">COUNTIF(AF$13:AF$88,CONCATENATE("&gt;",(AF49)))+1</f>
        <v>63</v>
      </c>
      <c r="AH49" s="58" t="s">
        <v>225</v>
      </c>
      <c r="AI49" s="52"/>
    </row>
    <row r="50" s="53" customFormat="true" ht="12.75" hidden="false" customHeight="false" outlineLevel="0" collapsed="false">
      <c r="A50" s="37" t="n">
        <v>38</v>
      </c>
      <c r="B50" s="58" t="s">
        <v>221</v>
      </c>
      <c r="C50" s="58" t="s">
        <v>222</v>
      </c>
      <c r="D50" s="58" t="s">
        <v>183</v>
      </c>
      <c r="E50" s="55" t="n">
        <v>35868</v>
      </c>
      <c r="F50" s="37" t="n">
        <v>43</v>
      </c>
      <c r="G50" s="37" t="n">
        <v>11</v>
      </c>
      <c r="H50" s="37" t="s">
        <v>223</v>
      </c>
      <c r="I50" s="40" t="s">
        <v>224</v>
      </c>
      <c r="J50" s="41" t="n">
        <v>12.5</v>
      </c>
      <c r="K50" s="42" t="n">
        <f aca="false">(20*J50)/20</f>
        <v>12.5</v>
      </c>
      <c r="L50" s="43" t="n">
        <v>8.5</v>
      </c>
      <c r="M50" s="44" t="n">
        <f aca="false">(30*L50)/47</f>
        <v>5.42553191489362</v>
      </c>
      <c r="N50" s="45" t="n">
        <v>0.000496527777777778</v>
      </c>
      <c r="O50" s="46" t="n">
        <f aca="false">(MIN(N13:N88)*25)/N50</f>
        <v>13.2284382284382</v>
      </c>
      <c r="P50" s="47" t="n">
        <v>0.00115162037037037</v>
      </c>
      <c r="Q50" s="48" t="n">
        <f aca="false">(MIN(P13:P88)*25)/P50</f>
        <v>23.2663316582915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4.4203018016233</v>
      </c>
      <c r="AG50" s="50" t="n">
        <f aca="false">COUNTIF(AF$13:AF$88,CONCATENATE("&gt;",(AF50)))+1</f>
        <v>42</v>
      </c>
      <c r="AH50" s="58" t="s">
        <v>225</v>
      </c>
      <c r="AI50" s="52"/>
    </row>
    <row r="51" s="53" customFormat="true" ht="12.75" hidden="false" customHeight="false" outlineLevel="0" collapsed="false">
      <c r="A51" s="37" t="n">
        <v>39</v>
      </c>
      <c r="B51" s="38" t="s">
        <v>120</v>
      </c>
      <c r="C51" s="38" t="s">
        <v>121</v>
      </c>
      <c r="D51" s="38" t="s">
        <v>68</v>
      </c>
      <c r="E51" s="55" t="n">
        <v>36261</v>
      </c>
      <c r="F51" s="37" t="n">
        <v>45</v>
      </c>
      <c r="G51" s="37" t="n">
        <v>10</v>
      </c>
      <c r="H51" s="37" t="s">
        <v>122</v>
      </c>
      <c r="I51" s="40" t="s">
        <v>123</v>
      </c>
      <c r="J51" s="41" t="n">
        <v>18</v>
      </c>
      <c r="K51" s="42" t="n">
        <f aca="false">(20*J51)/20</f>
        <v>18</v>
      </c>
      <c r="L51" s="43" t="n">
        <v>9</v>
      </c>
      <c r="M51" s="44" t="n">
        <f aca="false">(30*L51)/47</f>
        <v>5.74468085106383</v>
      </c>
      <c r="N51" s="45" t="n">
        <v>0.000331018518518519</v>
      </c>
      <c r="O51" s="46" t="n">
        <f aca="false">(MIN(N13:N88)*25)/N51</f>
        <v>19.8426573426573</v>
      </c>
      <c r="P51" s="47" t="n">
        <v>0.00136805555555556</v>
      </c>
      <c r="Q51" s="48" t="n">
        <f aca="false">(MIN(P13:P88)*25)/P51</f>
        <v>19.585448392555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63.1727865862762</v>
      </c>
      <c r="AG51" s="50" t="n">
        <f aca="false">COUNTIF(AF$13:AF$88,CONCATENATE("&gt;",(AF51)))+1</f>
        <v>20</v>
      </c>
      <c r="AH51" s="38" t="s">
        <v>124</v>
      </c>
      <c r="AI51" s="52"/>
    </row>
    <row r="52" s="53" customFormat="true" ht="12.75" hidden="false" customHeight="false" outlineLevel="0" collapsed="false">
      <c r="A52" s="37" t="n">
        <v>40</v>
      </c>
      <c r="B52" s="38" t="s">
        <v>117</v>
      </c>
      <c r="C52" s="38" t="s">
        <v>42</v>
      </c>
      <c r="D52" s="38" t="s">
        <v>108</v>
      </c>
      <c r="E52" s="55" t="n">
        <v>36363</v>
      </c>
      <c r="F52" s="37" t="n">
        <v>47</v>
      </c>
      <c r="G52" s="37" t="n">
        <v>10</v>
      </c>
      <c r="H52" s="37" t="s">
        <v>118</v>
      </c>
      <c r="I52" s="40" t="s">
        <v>119</v>
      </c>
      <c r="J52" s="41" t="n">
        <v>18.3</v>
      </c>
      <c r="K52" s="42" t="n">
        <f aca="false">(20*J52)/20</f>
        <v>18.3</v>
      </c>
      <c r="L52" s="43" t="n">
        <v>15.5</v>
      </c>
      <c r="M52" s="44" t="n">
        <f aca="false">(30*L52)/47</f>
        <v>9.8936170212766</v>
      </c>
      <c r="N52" s="45" t="n">
        <v>0.000372685185185185</v>
      </c>
      <c r="O52" s="46" t="n">
        <f aca="false">(MIN(N13:N88)*25)/N52</f>
        <v>17.6242236024845</v>
      </c>
      <c r="P52" s="47" t="n">
        <v>0.00152777777777778</v>
      </c>
      <c r="Q52" s="48" t="n">
        <f aca="false">(MIN(P13:P88)*25)/P52</f>
        <v>17.5378787878788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63.3557194116398</v>
      </c>
      <c r="AG52" s="50" t="n">
        <f aca="false">COUNTIF(AF$13:AF$88,CONCATENATE("&gt;",(AF52)))+1</f>
        <v>19</v>
      </c>
      <c r="AH52" s="38" t="s">
        <v>51</v>
      </c>
      <c r="AI52" s="52"/>
    </row>
    <row r="53" s="53" customFormat="true" ht="12.75" hidden="false" customHeight="false" outlineLevel="0" collapsed="false">
      <c r="A53" s="37" t="n">
        <v>41</v>
      </c>
      <c r="B53" s="38" t="s">
        <v>46</v>
      </c>
      <c r="C53" s="38" t="s">
        <v>47</v>
      </c>
      <c r="D53" s="38" t="s">
        <v>48</v>
      </c>
      <c r="E53" s="55" t="n">
        <v>36123</v>
      </c>
      <c r="F53" s="37" t="n">
        <v>47</v>
      </c>
      <c r="G53" s="37" t="n">
        <v>10</v>
      </c>
      <c r="H53" s="37" t="s">
        <v>49</v>
      </c>
      <c r="I53" s="40" t="s">
        <v>50</v>
      </c>
      <c r="J53" s="41" t="n">
        <v>19</v>
      </c>
      <c r="K53" s="42" t="n">
        <f aca="false">(20*J53)/20</f>
        <v>19</v>
      </c>
      <c r="L53" s="43" t="n">
        <v>18.5</v>
      </c>
      <c r="M53" s="44" t="n">
        <f aca="false">(30*L53)/47</f>
        <v>11.8085106382979</v>
      </c>
      <c r="N53" s="45" t="n">
        <v>0.000363425925925926</v>
      </c>
      <c r="O53" s="46" t="n">
        <f aca="false">(MIN(N13:N88)*25)/N53</f>
        <v>18.0732484076433</v>
      </c>
      <c r="P53" s="47" t="n">
        <v>0.00128356481481481</v>
      </c>
      <c r="Q53" s="48" t="n">
        <f aca="false">(MIN(P13:P88)*25)/P53</f>
        <v>20.8746618575293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69.7564209034705</v>
      </c>
      <c r="AG53" s="50" t="n">
        <f aca="false">COUNTIF(AF$13:AF$88,CONCATENATE("&gt;",(AF53)))+1</f>
        <v>5</v>
      </c>
      <c r="AH53" s="38" t="s">
        <v>51</v>
      </c>
      <c r="AI53" s="52"/>
    </row>
    <row r="54" s="53" customFormat="true" ht="12.75" hidden="false" customHeight="false" outlineLevel="0" collapsed="false">
      <c r="A54" s="37" t="n">
        <v>42</v>
      </c>
      <c r="B54" s="38" t="s">
        <v>102</v>
      </c>
      <c r="C54" s="38" t="s">
        <v>42</v>
      </c>
      <c r="D54" s="38" t="s">
        <v>103</v>
      </c>
      <c r="E54" s="55" t="n">
        <v>35718</v>
      </c>
      <c r="F54" s="37" t="n">
        <v>47</v>
      </c>
      <c r="G54" s="37" t="n">
        <v>11</v>
      </c>
      <c r="H54" s="37" t="s">
        <v>104</v>
      </c>
      <c r="I54" s="40" t="s">
        <v>105</v>
      </c>
      <c r="J54" s="41" t="n">
        <v>19.6</v>
      </c>
      <c r="K54" s="42" t="n">
        <f aca="false">(20*J54)/20</f>
        <v>19.6</v>
      </c>
      <c r="L54" s="43" t="n">
        <v>19</v>
      </c>
      <c r="M54" s="44" t="n">
        <f aca="false">(30*L54)/47</f>
        <v>12.1276595744681</v>
      </c>
      <c r="N54" s="45" t="n">
        <v>0.000543981481481481</v>
      </c>
      <c r="O54" s="46" t="n">
        <f aca="false">(MIN(N13:N88)*25)/N54</f>
        <v>12.0744680851064</v>
      </c>
      <c r="P54" s="47" t="n">
        <v>0.00131597222222222</v>
      </c>
      <c r="Q54" s="48" t="n">
        <f aca="false">(MIN(P13:P88)*25)/P54</f>
        <v>20.3605980650836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64.162725724658</v>
      </c>
      <c r="AG54" s="50" t="n">
        <f aca="false">COUNTIF(AF$13:AF$88,CONCATENATE("&gt;",(AF54)))+1</f>
        <v>16</v>
      </c>
      <c r="AH54" s="38" t="s">
        <v>81</v>
      </c>
      <c r="AI54" s="52"/>
    </row>
    <row r="55" s="53" customFormat="true" ht="12.75" hidden="false" customHeight="false" outlineLevel="0" collapsed="false">
      <c r="A55" s="37" t="n">
        <v>43</v>
      </c>
      <c r="B55" s="38" t="s">
        <v>77</v>
      </c>
      <c r="C55" s="59" t="s">
        <v>47</v>
      </c>
      <c r="D55" s="38" t="s">
        <v>78</v>
      </c>
      <c r="E55" s="55" t="n">
        <v>36141</v>
      </c>
      <c r="F55" s="37" t="n">
        <v>47</v>
      </c>
      <c r="G55" s="37" t="n">
        <v>11</v>
      </c>
      <c r="H55" s="37" t="s">
        <v>79</v>
      </c>
      <c r="I55" s="40" t="s">
        <v>80</v>
      </c>
      <c r="J55" s="41" t="n">
        <v>19.7</v>
      </c>
      <c r="K55" s="42" t="n">
        <f aca="false">(20*J55)/20</f>
        <v>19.7</v>
      </c>
      <c r="L55" s="43" t="n">
        <v>19</v>
      </c>
      <c r="M55" s="44" t="n">
        <f aca="false">(30*L55)/47</f>
        <v>12.1276595744681</v>
      </c>
      <c r="N55" s="45" t="n">
        <v>0.000450231481481482</v>
      </c>
      <c r="O55" s="46" t="n">
        <f aca="false">(MIN(N13:N88)*25)/N55</f>
        <v>14.5886889460154</v>
      </c>
      <c r="P55" s="47" t="n">
        <v>0.00138194444444444</v>
      </c>
      <c r="Q55" s="48" t="n">
        <f aca="false">(MIN(P13:P88)*25)/P55</f>
        <v>19.3886097152429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65.8049582357264</v>
      </c>
      <c r="AG55" s="50" t="n">
        <f aca="false">COUNTIF(AF$13:AF$88,CONCATENATE("&gt;",(AF55)))+1</f>
        <v>11</v>
      </c>
      <c r="AH55" s="38" t="s">
        <v>81</v>
      </c>
      <c r="AI55" s="52"/>
    </row>
    <row r="56" s="53" customFormat="true" ht="12.75" hidden="false" customHeight="false" outlineLevel="0" collapsed="false">
      <c r="A56" s="37" t="n">
        <v>44</v>
      </c>
      <c r="B56" s="38" t="s">
        <v>98</v>
      </c>
      <c r="C56" s="59" t="s">
        <v>72</v>
      </c>
      <c r="D56" s="38" t="s">
        <v>99</v>
      </c>
      <c r="E56" s="55" t="n">
        <v>35865</v>
      </c>
      <c r="F56" s="37" t="n">
        <v>47</v>
      </c>
      <c r="G56" s="37" t="n">
        <v>11</v>
      </c>
      <c r="H56" s="37" t="s">
        <v>100</v>
      </c>
      <c r="I56" s="40" t="s">
        <v>101</v>
      </c>
      <c r="J56" s="41" t="n">
        <v>14.9</v>
      </c>
      <c r="K56" s="42" t="n">
        <f aca="false">(20*J56)/20</f>
        <v>14.9</v>
      </c>
      <c r="L56" s="43" t="n">
        <v>14.5</v>
      </c>
      <c r="M56" s="44" t="n">
        <f aca="false">(30*L56)/47</f>
        <v>9.25531914893617</v>
      </c>
      <c r="N56" s="45" t="n">
        <v>0.000350694444444444</v>
      </c>
      <c r="O56" s="46" t="n">
        <f aca="false">(MIN(N13:N88)*25)/N56</f>
        <v>18.7293729372937</v>
      </c>
      <c r="P56" s="47" t="n">
        <v>0.00124421296296296</v>
      </c>
      <c r="Q56" s="48" t="n">
        <f aca="false">(MIN(P13:P88)*25)/P56</f>
        <v>21.5348837209302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64.4195758071601</v>
      </c>
      <c r="AG56" s="50" t="n">
        <f aca="false">COUNTIF(AF$13:AF$88,CONCATENATE("&gt;",(AF56)))+1</f>
        <v>15</v>
      </c>
      <c r="AH56" s="38" t="s">
        <v>81</v>
      </c>
      <c r="AI56" s="52"/>
    </row>
    <row r="57" s="53" customFormat="true" ht="12.75" hidden="false" customHeight="false" outlineLevel="0" collapsed="false">
      <c r="A57" s="37" t="n">
        <v>45</v>
      </c>
      <c r="B57" s="38" t="s">
        <v>199</v>
      </c>
      <c r="C57" s="38" t="s">
        <v>53</v>
      </c>
      <c r="D57" s="38" t="s">
        <v>183</v>
      </c>
      <c r="E57" s="55" t="n">
        <v>36218</v>
      </c>
      <c r="F57" s="37" t="n">
        <v>49</v>
      </c>
      <c r="G57" s="37" t="n">
        <v>10</v>
      </c>
      <c r="H57" s="37" t="s">
        <v>200</v>
      </c>
      <c r="I57" s="40" t="s">
        <v>201</v>
      </c>
      <c r="J57" s="41" t="n">
        <v>18</v>
      </c>
      <c r="K57" s="42" t="n">
        <f aca="false">(20*J57)/20</f>
        <v>18</v>
      </c>
      <c r="L57" s="43" t="n">
        <v>12</v>
      </c>
      <c r="M57" s="44" t="n">
        <f aca="false">(30*L57)/47</f>
        <v>7.65957446808511</v>
      </c>
      <c r="N57" s="45" t="n">
        <v>0.000508101851851852</v>
      </c>
      <c r="O57" s="46" t="n">
        <f aca="false">(MIN(N13:N88)*25)/N57</f>
        <v>12.9271070615034</v>
      </c>
      <c r="P57" s="47" t="n">
        <v>0.00140625</v>
      </c>
      <c r="Q57" s="48" t="n">
        <f aca="false">(MIN(P13:P88)*25)/P57</f>
        <v>19.0534979423868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57.6401794719754</v>
      </c>
      <c r="AG57" s="50" t="n">
        <f aca="false">COUNTIF(AF$13:AF$88,CONCATENATE("&gt;",(AF57)))+1</f>
        <v>37</v>
      </c>
      <c r="AH57" s="38" t="s">
        <v>202</v>
      </c>
      <c r="AI57" s="52"/>
    </row>
    <row r="58" s="53" customFormat="true" ht="12.75" hidden="false" customHeight="false" outlineLevel="0" collapsed="false">
      <c r="A58" s="37" t="n">
        <v>46</v>
      </c>
      <c r="B58" s="38" t="s">
        <v>292</v>
      </c>
      <c r="C58" s="38" t="s">
        <v>255</v>
      </c>
      <c r="D58" s="38" t="s">
        <v>38</v>
      </c>
      <c r="E58" s="55" t="n">
        <v>35752</v>
      </c>
      <c r="F58" s="37" t="n">
        <v>50</v>
      </c>
      <c r="G58" s="37" t="n">
        <v>10</v>
      </c>
      <c r="H58" s="37" t="s">
        <v>293</v>
      </c>
      <c r="I58" s="40" t="s">
        <v>294</v>
      </c>
      <c r="J58" s="41"/>
      <c r="K58" s="42" t="n">
        <f aca="false">(20*J58)/20</f>
        <v>0</v>
      </c>
      <c r="L58" s="43"/>
      <c r="M58" s="44" t="n">
        <f aca="false">(30*L58)/47</f>
        <v>0</v>
      </c>
      <c r="N58" s="45"/>
      <c r="O58" s="46" t="n">
        <v>0</v>
      </c>
      <c r="P58" s="47" t="n">
        <v>0.00137962962962963</v>
      </c>
      <c r="Q58" s="48" t="n">
        <f aca="false">(MIN(P13:P88)*25)/P58</f>
        <v>19.4211409395973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19.4211409395973</v>
      </c>
      <c r="AG58" s="50" t="n">
        <f aca="false">COUNTIF(AF$13:AF$88,CONCATENATE("&gt;",(AF58)))+1</f>
        <v>60</v>
      </c>
      <c r="AH58" s="38" t="s">
        <v>144</v>
      </c>
      <c r="AI58" s="52"/>
    </row>
    <row r="59" s="53" customFormat="true" ht="12.75" hidden="false" customHeight="false" outlineLevel="0" collapsed="false">
      <c r="A59" s="37" t="n">
        <v>47</v>
      </c>
      <c r="B59" s="38" t="s">
        <v>251</v>
      </c>
      <c r="C59" s="38" t="s">
        <v>107</v>
      </c>
      <c r="D59" s="38" t="s">
        <v>99</v>
      </c>
      <c r="E59" s="55" t="n">
        <v>36232</v>
      </c>
      <c r="F59" s="37" t="n">
        <v>50</v>
      </c>
      <c r="G59" s="37" t="n">
        <v>10</v>
      </c>
      <c r="H59" s="37" t="s">
        <v>252</v>
      </c>
      <c r="I59" s="40" t="s">
        <v>253</v>
      </c>
      <c r="J59" s="41" t="n">
        <v>14</v>
      </c>
      <c r="K59" s="42" t="n">
        <f aca="false">(20*J59)/20</f>
        <v>14</v>
      </c>
      <c r="L59" s="43" t="n">
        <v>6</v>
      </c>
      <c r="M59" s="44" t="n">
        <f aca="false">(30*L59)/47</f>
        <v>3.82978723404255</v>
      </c>
      <c r="N59" s="45" t="n">
        <v>0.000623842592592593</v>
      </c>
      <c r="O59" s="46" t="n">
        <f aca="false">(MIN(N13:N88)*25)/N59</f>
        <v>10.5287569573284</v>
      </c>
      <c r="P59" s="47" t="n">
        <v>0.00146643518518519</v>
      </c>
      <c r="Q59" s="48" t="n">
        <f aca="false">(MIN(P13:P88)*25)/P59</f>
        <v>18.2715074980268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46.6300516893978</v>
      </c>
      <c r="AG59" s="50" t="n">
        <f aca="false">COUNTIF(AF$13:AF$88,CONCATENATE("&gt;",(AF59)))+1</f>
        <v>49</v>
      </c>
      <c r="AH59" s="38" t="s">
        <v>144</v>
      </c>
      <c r="AI59" s="52"/>
    </row>
    <row r="60" s="53" customFormat="true" ht="12.75" hidden="false" customHeight="false" outlineLevel="0" collapsed="false">
      <c r="A60" s="37" t="n">
        <v>48</v>
      </c>
      <c r="B60" s="38" t="s">
        <v>139</v>
      </c>
      <c r="C60" s="38" t="s">
        <v>140</v>
      </c>
      <c r="D60" s="38" t="s">
        <v>141</v>
      </c>
      <c r="E60" s="55" t="n">
        <v>35777</v>
      </c>
      <c r="F60" s="37" t="n">
        <v>50</v>
      </c>
      <c r="G60" s="37" t="n">
        <v>11</v>
      </c>
      <c r="H60" s="37" t="s">
        <v>142</v>
      </c>
      <c r="I60" s="40" t="s">
        <v>143</v>
      </c>
      <c r="J60" s="41" t="n">
        <v>15.4</v>
      </c>
      <c r="K60" s="42" t="n">
        <f aca="false">(20*J60)/20</f>
        <v>15.4</v>
      </c>
      <c r="L60" s="43" t="n">
        <v>22</v>
      </c>
      <c r="M60" s="44" t="n">
        <f aca="false">(30*L60)/47</f>
        <v>14.0425531914894</v>
      </c>
      <c r="N60" s="45" t="n">
        <v>0.000460648148148148</v>
      </c>
      <c r="O60" s="46" t="n">
        <f aca="false">(MIN(N13:N88)*25)/N60</f>
        <v>14.2587939698492</v>
      </c>
      <c r="P60" s="47" t="n">
        <v>0.00144791666666667</v>
      </c>
      <c r="Q60" s="48" t="n">
        <f aca="false">(MIN(P13:P88)*25)/P60</f>
        <v>18.5051958433253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62.2065430046639</v>
      </c>
      <c r="AG60" s="50" t="n">
        <f aca="false">COUNTIF(AF$13:AF$88,CONCATENATE("&gt;",(AF60)))+1</f>
        <v>24</v>
      </c>
      <c r="AH60" s="38" t="s">
        <v>144</v>
      </c>
      <c r="AI60" s="52"/>
    </row>
    <row r="61" s="53" customFormat="true" ht="12.75" hidden="false" customHeight="false" outlineLevel="0" collapsed="false">
      <c r="A61" s="37" t="n">
        <v>49</v>
      </c>
      <c r="B61" s="38" t="s">
        <v>246</v>
      </c>
      <c r="C61" s="38" t="s">
        <v>247</v>
      </c>
      <c r="D61" s="38" t="s">
        <v>248</v>
      </c>
      <c r="E61" s="55" t="n">
        <v>36297</v>
      </c>
      <c r="F61" s="37" t="n">
        <v>52</v>
      </c>
      <c r="G61" s="37" t="n">
        <v>10</v>
      </c>
      <c r="H61" s="37" t="s">
        <v>249</v>
      </c>
      <c r="I61" s="40" t="s">
        <v>250</v>
      </c>
      <c r="J61" s="41" t="n">
        <v>12.4</v>
      </c>
      <c r="K61" s="42" t="n">
        <f aca="false">(20*J61)/20</f>
        <v>12.4</v>
      </c>
      <c r="L61" s="43" t="n">
        <v>12.5</v>
      </c>
      <c r="M61" s="44" t="n">
        <f aca="false">(30*L61)/47</f>
        <v>7.97872340425532</v>
      </c>
      <c r="N61" s="45" t="n">
        <v>0.000545138888888889</v>
      </c>
      <c r="O61" s="46" t="n">
        <f aca="false">(MIN(N13:N88)*25)/N61</f>
        <v>12.0488322717622</v>
      </c>
      <c r="P61" s="47" t="n">
        <v>0.00178935185185185</v>
      </c>
      <c r="Q61" s="48" t="n">
        <f aca="false">(MIN(P13:P88)*25)/P61</f>
        <v>14.974126778784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47.4016824548015</v>
      </c>
      <c r="AG61" s="50" t="n">
        <f aca="false">COUNTIF(AF$13:AF$88,CONCATENATE("&gt;",(AF61)))+1</f>
        <v>48</v>
      </c>
      <c r="AH61" s="38" t="s">
        <v>129</v>
      </c>
      <c r="AI61" s="52"/>
    </row>
    <row r="62" s="53" customFormat="true" ht="12.75" hidden="false" customHeight="false" outlineLevel="0" collapsed="false">
      <c r="A62" s="37" t="n">
        <v>50</v>
      </c>
      <c r="B62" s="38" t="s">
        <v>125</v>
      </c>
      <c r="C62" s="38" t="s">
        <v>37</v>
      </c>
      <c r="D62" s="38" t="s">
        <v>126</v>
      </c>
      <c r="E62" s="55" t="n">
        <v>36166</v>
      </c>
      <c r="F62" s="37" t="n">
        <v>52</v>
      </c>
      <c r="G62" s="37" t="n">
        <v>10</v>
      </c>
      <c r="H62" s="37" t="s">
        <v>127</v>
      </c>
      <c r="I62" s="40" t="s">
        <v>128</v>
      </c>
      <c r="J62" s="41" t="n">
        <v>19.3</v>
      </c>
      <c r="K62" s="42" t="n">
        <f aca="false">(20*J62)/20</f>
        <v>19.3</v>
      </c>
      <c r="L62" s="43" t="n">
        <v>12.5</v>
      </c>
      <c r="M62" s="44" t="n">
        <f aca="false">(30*L62)/47</f>
        <v>7.97872340425532</v>
      </c>
      <c r="N62" s="45" t="n">
        <v>0.000407407407407407</v>
      </c>
      <c r="O62" s="46" t="n">
        <f aca="false">(MIN(N13:N88)*25)/N62</f>
        <v>16.1221590909091</v>
      </c>
      <c r="P62" s="47" t="n">
        <v>0.00140277777777778</v>
      </c>
      <c r="Q62" s="48" t="n">
        <f aca="false">(MIN(P13:P88)*25)/P62</f>
        <v>19.1006600660066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62.501542561171</v>
      </c>
      <c r="AG62" s="50" t="n">
        <f aca="false">COUNTIF(AF$13:AF$88,CONCATENATE("&gt;",(AF62)))+1</f>
        <v>21</v>
      </c>
      <c r="AH62" s="38" t="s">
        <v>129</v>
      </c>
      <c r="AI62" s="52"/>
    </row>
    <row r="63" s="53" customFormat="true" ht="12.75" hidden="false" customHeight="false" outlineLevel="0" collapsed="false">
      <c r="A63" s="37" t="n">
        <v>51</v>
      </c>
      <c r="B63" s="38" t="s">
        <v>87</v>
      </c>
      <c r="C63" s="38" t="s">
        <v>88</v>
      </c>
      <c r="D63" s="38" t="s">
        <v>89</v>
      </c>
      <c r="E63" s="55" t="n">
        <v>36588</v>
      </c>
      <c r="F63" s="37" t="n">
        <v>53</v>
      </c>
      <c r="G63" s="37" t="n">
        <v>10</v>
      </c>
      <c r="H63" s="37" t="s">
        <v>90</v>
      </c>
      <c r="I63" s="40" t="s">
        <v>91</v>
      </c>
      <c r="J63" s="41" t="n">
        <v>18.4</v>
      </c>
      <c r="K63" s="42" t="n">
        <f aca="false">(20*J63)/20</f>
        <v>18.4</v>
      </c>
      <c r="L63" s="43" t="n">
        <v>16</v>
      </c>
      <c r="M63" s="44" t="n">
        <f aca="false">(30*L63)/47</f>
        <v>10.2127659574468</v>
      </c>
      <c r="N63" s="45" t="n">
        <v>0.000427083333333333</v>
      </c>
      <c r="O63" s="46" t="n">
        <f aca="false">(MIN(N13:N88)*25)/N63</f>
        <v>15.3794037940379</v>
      </c>
      <c r="P63" s="47" t="n">
        <v>0.00127546296296296</v>
      </c>
      <c r="Q63" s="48" t="n">
        <f aca="false">(MIN(P13:P88)*25)/P63</f>
        <v>21.0072595281307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64.9994292796154</v>
      </c>
      <c r="AG63" s="50" t="n">
        <f aca="false">COUNTIF(AF$13:AF$88,CONCATENATE("&gt;",(AF63)))+1</f>
        <v>13</v>
      </c>
      <c r="AH63" s="38" t="s">
        <v>92</v>
      </c>
      <c r="AI63" s="52"/>
    </row>
    <row r="64" s="53" customFormat="true" ht="12.75" hidden="false" customHeight="false" outlineLevel="0" collapsed="false">
      <c r="A64" s="37" t="n">
        <v>52</v>
      </c>
      <c r="B64" s="38" t="s">
        <v>106</v>
      </c>
      <c r="C64" s="38" t="s">
        <v>107</v>
      </c>
      <c r="D64" s="38" t="s">
        <v>108</v>
      </c>
      <c r="E64" s="55" t="n">
        <v>36038</v>
      </c>
      <c r="F64" s="37" t="n">
        <v>53</v>
      </c>
      <c r="G64" s="37" t="n">
        <v>11</v>
      </c>
      <c r="H64" s="37" t="s">
        <v>109</v>
      </c>
      <c r="I64" s="40" t="s">
        <v>110</v>
      </c>
      <c r="J64" s="41" t="n">
        <v>19.6</v>
      </c>
      <c r="K64" s="42" t="n">
        <f aca="false">(20*J64)/20</f>
        <v>19.6</v>
      </c>
      <c r="L64" s="43" t="n">
        <v>14.5</v>
      </c>
      <c r="M64" s="44" t="n">
        <f aca="false">(30*L64)/47</f>
        <v>9.25531914893617</v>
      </c>
      <c r="N64" s="45" t="n">
        <v>0.000439814814814815</v>
      </c>
      <c r="O64" s="46" t="n">
        <f aca="false">(MIN(N13:N88)*25)/N64</f>
        <v>14.9342105263158</v>
      </c>
      <c r="P64" s="47" t="n">
        <v>0.00133796296296296</v>
      </c>
      <c r="Q64" s="48" t="n">
        <f aca="false">(MIN(P13:P88)*25)/P64</f>
        <v>20.0259515570934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63.8154812323454</v>
      </c>
      <c r="AG64" s="50" t="n">
        <f aca="false">COUNTIF(AF$13:AF$88,CONCATENATE("&gt;",(AF64)))+1</f>
        <v>17</v>
      </c>
      <c r="AH64" s="38" t="s">
        <v>92</v>
      </c>
      <c r="AI64" s="52"/>
    </row>
    <row r="65" s="53" customFormat="true" ht="12.75" hidden="false" customHeight="false" outlineLevel="0" collapsed="false">
      <c r="A65" s="37" t="n">
        <v>53</v>
      </c>
      <c r="B65" s="38" t="s">
        <v>226</v>
      </c>
      <c r="C65" s="38" t="s">
        <v>227</v>
      </c>
      <c r="D65" s="38" t="s">
        <v>228</v>
      </c>
      <c r="E65" s="55" t="n">
        <v>35893</v>
      </c>
      <c r="F65" s="37" t="n">
        <v>56</v>
      </c>
      <c r="G65" s="37" t="n">
        <v>11</v>
      </c>
      <c r="H65" s="37" t="s">
        <v>229</v>
      </c>
      <c r="I65" s="40" t="s">
        <v>230</v>
      </c>
      <c r="J65" s="41" t="n">
        <v>15.5</v>
      </c>
      <c r="K65" s="42" t="n">
        <f aca="false">(20*J65)/20</f>
        <v>15.5</v>
      </c>
      <c r="L65" s="43" t="n">
        <v>11.5</v>
      </c>
      <c r="M65" s="44" t="n">
        <f aca="false">(30*L65)/47</f>
        <v>7.34042553191489</v>
      </c>
      <c r="N65" s="45" t="n">
        <v>0.000582175925925926</v>
      </c>
      <c r="O65" s="46" t="n">
        <f aca="false">(MIN(N13:N88)*25)/N65</f>
        <v>11.2823061630219</v>
      </c>
      <c r="P65" s="47" t="n">
        <v>0.0013287037037037</v>
      </c>
      <c r="Q65" s="48" t="n">
        <f aca="false">(MIN(P13:P88)*25)/P65</f>
        <v>20.1655052264808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54.2882369214176</v>
      </c>
      <c r="AG65" s="50" t="n">
        <f aca="false">COUNTIF(AF$13:AF$88,CONCATENATE("&gt;",(AF65)))+1</f>
        <v>43</v>
      </c>
      <c r="AH65" s="38" t="s">
        <v>206</v>
      </c>
      <c r="AI65" s="52"/>
    </row>
    <row r="66" s="53" customFormat="true" ht="12.75" hidden="false" customHeight="false" outlineLevel="0" collapsed="false">
      <c r="A66" s="37" t="n">
        <v>54</v>
      </c>
      <c r="B66" s="38" t="s">
        <v>217</v>
      </c>
      <c r="C66" s="38" t="s">
        <v>218</v>
      </c>
      <c r="D66" s="38" t="s">
        <v>68</v>
      </c>
      <c r="E66" s="55" t="n">
        <v>36100</v>
      </c>
      <c r="F66" s="37" t="n">
        <v>56</v>
      </c>
      <c r="G66" s="37" t="n">
        <v>11</v>
      </c>
      <c r="H66" s="37" t="s">
        <v>219</v>
      </c>
      <c r="I66" s="40" t="s">
        <v>220</v>
      </c>
      <c r="J66" s="41" t="n">
        <v>13.1</v>
      </c>
      <c r="K66" s="42" t="n">
        <f aca="false">(20*J66)/20</f>
        <v>13.1</v>
      </c>
      <c r="L66" s="43" t="n">
        <v>11</v>
      </c>
      <c r="M66" s="44" t="n">
        <f aca="false">(30*L66)/47</f>
        <v>7.02127659574468</v>
      </c>
      <c r="N66" s="45" t="n">
        <v>0.000447916666666667</v>
      </c>
      <c r="O66" s="46" t="n">
        <f aca="false">(MIN(N13:N88)*25)/N66</f>
        <v>14.6640826873385</v>
      </c>
      <c r="P66" s="47" t="n">
        <v>0.00134837962962963</v>
      </c>
      <c r="Q66" s="48" t="n">
        <f aca="false">(MIN(P13:P88)*25)/P66</f>
        <v>19.8712446351931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 t="n">
        <f aca="false">SUM(K66,M66,O66,Q66)</f>
        <v>54.6566039182763</v>
      </c>
      <c r="AG66" s="50" t="n">
        <f aca="false">COUNTIF(AF$13:AF$88,CONCATENATE("&gt;",(AF66)))+1</f>
        <v>41</v>
      </c>
      <c r="AH66" s="38" t="s">
        <v>206</v>
      </c>
      <c r="AI66" s="52"/>
    </row>
    <row r="67" s="53" customFormat="true" ht="12.75" hidden="false" customHeight="false" outlineLevel="0" collapsed="false">
      <c r="A67" s="37" t="n">
        <v>55</v>
      </c>
      <c r="B67" s="38" t="s">
        <v>203</v>
      </c>
      <c r="C67" s="38" t="s">
        <v>37</v>
      </c>
      <c r="D67" s="38" t="s">
        <v>83</v>
      </c>
      <c r="E67" s="55" t="n">
        <v>36018</v>
      </c>
      <c r="F67" s="37" t="n">
        <v>56</v>
      </c>
      <c r="G67" s="37" t="n">
        <v>11</v>
      </c>
      <c r="H67" s="37" t="s">
        <v>204</v>
      </c>
      <c r="I67" s="40" t="s">
        <v>205</v>
      </c>
      <c r="J67" s="41" t="n">
        <v>17.2</v>
      </c>
      <c r="K67" s="42" t="n">
        <f aca="false">(20*J67)/20</f>
        <v>17.2</v>
      </c>
      <c r="L67" s="43" t="n">
        <v>17</v>
      </c>
      <c r="M67" s="44" t="n">
        <f aca="false">(30*L67)/47</f>
        <v>10.8510638297872</v>
      </c>
      <c r="N67" s="45" t="n">
        <v>0.000508101851851852</v>
      </c>
      <c r="O67" s="46" t="n">
        <f aca="false">(MIN(N13:N88)*25)/N67</f>
        <v>12.9271070615034</v>
      </c>
      <c r="P67" s="47" t="n">
        <v>0.00161111111111111</v>
      </c>
      <c r="Q67" s="48" t="n">
        <f aca="false">(MIN(P13:P88)*25)/P67</f>
        <v>16.6307471264368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57.6089180177274</v>
      </c>
      <c r="AG67" s="50" t="n">
        <f aca="false">COUNTIF(AF$13:AF$88,CONCATENATE("&gt;",(AF67)))+1</f>
        <v>38</v>
      </c>
      <c r="AH67" s="38" t="s">
        <v>206</v>
      </c>
      <c r="AI67" s="52"/>
    </row>
    <row r="68" s="53" customFormat="true" ht="12.75" hidden="false" customHeight="false" outlineLevel="0" collapsed="false">
      <c r="A68" s="37" t="n">
        <v>56</v>
      </c>
      <c r="B68" s="38" t="s">
        <v>308</v>
      </c>
      <c r="C68" s="38" t="s">
        <v>94</v>
      </c>
      <c r="D68" s="38" t="s">
        <v>309</v>
      </c>
      <c r="E68" s="55" t="n">
        <v>36364</v>
      </c>
      <c r="F68" s="37" t="n">
        <v>75</v>
      </c>
      <c r="G68" s="37" t="n">
        <v>10</v>
      </c>
      <c r="H68" s="37" t="s">
        <v>310</v>
      </c>
      <c r="I68" s="40" t="s">
        <v>311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/>
      <c r="Q68" s="63" t="n">
        <v>0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0</v>
      </c>
      <c r="AG68" s="50" t="n">
        <f aca="false">COUNTIF(AF$13:AF$88,CONCATENATE("&gt;",(AF68)))+1</f>
        <v>65</v>
      </c>
      <c r="AH68" s="38" t="s">
        <v>312</v>
      </c>
      <c r="AI68" s="52"/>
    </row>
    <row r="69" s="53" customFormat="true" ht="12.75" hidden="false" customHeight="false" outlineLevel="0" collapsed="false">
      <c r="A69" s="37" t="n">
        <v>57</v>
      </c>
      <c r="B69" s="38" t="s">
        <v>273</v>
      </c>
      <c r="C69" s="38" t="s">
        <v>274</v>
      </c>
      <c r="D69" s="38" t="s">
        <v>275</v>
      </c>
      <c r="E69" s="55" t="n">
        <v>35886</v>
      </c>
      <c r="F69" s="37" t="n">
        <v>75</v>
      </c>
      <c r="G69" s="37" t="n">
        <v>10</v>
      </c>
      <c r="H69" s="37" t="s">
        <v>276</v>
      </c>
      <c r="I69" s="40" t="s">
        <v>277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125</v>
      </c>
      <c r="Q69" s="48" t="n">
        <f aca="false">(MIN(P13:P88)*25)/P69</f>
        <v>21.4351851851852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1.4351851851852</v>
      </c>
      <c r="AG69" s="50" t="n">
        <f aca="false">COUNTIF(AF$13:AF$88,CONCATENATE("&gt;",(AF69)))+1</f>
        <v>55</v>
      </c>
      <c r="AH69" s="38" t="s">
        <v>278</v>
      </c>
      <c r="AI69" s="52"/>
    </row>
    <row r="70" s="53" customFormat="true" ht="12.75" hidden="false" customHeight="false" outlineLevel="0" collapsed="false">
      <c r="A70" s="37" t="n">
        <v>58</v>
      </c>
      <c r="B70" s="38" t="s">
        <v>289</v>
      </c>
      <c r="C70" s="38" t="s">
        <v>62</v>
      </c>
      <c r="D70" s="38" t="s">
        <v>78</v>
      </c>
      <c r="E70" s="55" t="n">
        <v>35805</v>
      </c>
      <c r="F70" s="37" t="n">
        <v>75</v>
      </c>
      <c r="G70" s="37" t="n">
        <v>10</v>
      </c>
      <c r="H70" s="37" t="s">
        <v>290</v>
      </c>
      <c r="I70" s="40" t="s">
        <v>291</v>
      </c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n">
        <v>0</v>
      </c>
      <c r="P70" s="47" t="n">
        <v>0.00128356481481481</v>
      </c>
      <c r="Q70" s="48" t="n">
        <f aca="false">(MIN(P13:P88)*25)/P70</f>
        <v>20.8746618575293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0.8746618575293</v>
      </c>
      <c r="AG70" s="50" t="n">
        <f aca="false">COUNTIF(AF$13:AF$88,CONCATENATE("&gt;",(AF70)))+1</f>
        <v>59</v>
      </c>
      <c r="AH70" s="38" t="s">
        <v>278</v>
      </c>
      <c r="AI70" s="52"/>
    </row>
    <row r="71" s="53" customFormat="true" ht="12.75" hidden="false" customHeight="false" outlineLevel="0" collapsed="false">
      <c r="A71" s="37" t="n">
        <v>59</v>
      </c>
      <c r="B71" s="38" t="s">
        <v>111</v>
      </c>
      <c r="C71" s="38" t="s">
        <v>112</v>
      </c>
      <c r="D71" s="38" t="s">
        <v>48</v>
      </c>
      <c r="E71" s="55" t="n">
        <v>36157</v>
      </c>
      <c r="F71" s="37" t="s">
        <v>113</v>
      </c>
      <c r="G71" s="37" t="n">
        <v>11</v>
      </c>
      <c r="H71" s="37" t="s">
        <v>114</v>
      </c>
      <c r="I71" s="40" t="s">
        <v>115</v>
      </c>
      <c r="J71" s="41" t="n">
        <v>15.7</v>
      </c>
      <c r="K71" s="42" t="n">
        <f aca="false">(20*J71)/20</f>
        <v>15.7</v>
      </c>
      <c r="L71" s="43" t="n">
        <v>16.5</v>
      </c>
      <c r="M71" s="44" t="n">
        <f aca="false">(30*L71)/47</f>
        <v>10.531914893617</v>
      </c>
      <c r="N71" s="45" t="n">
        <v>0.000398148148148148</v>
      </c>
      <c r="O71" s="46" t="n">
        <f aca="false">(MIN(N13:N88)*25)/N71</f>
        <v>16.4970930232558</v>
      </c>
      <c r="P71" s="47" t="n">
        <v>0.00127546296296296</v>
      </c>
      <c r="Q71" s="48" t="n">
        <f aca="false">(MIN(P13:P88)*25)/P71</f>
        <v>21.0072595281307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63.7362674450035</v>
      </c>
      <c r="AG71" s="50" t="n">
        <f aca="false">COUNTIF(AF$13:AF$88,CONCATENATE("&gt;",(AF71)))+1</f>
        <v>18</v>
      </c>
      <c r="AH71" s="38" t="s">
        <v>116</v>
      </c>
      <c r="AI71" s="52"/>
    </row>
    <row r="72" s="53" customFormat="true" ht="12.75" hidden="false" customHeight="false" outlineLevel="0" collapsed="false">
      <c r="A72" s="37" t="n">
        <v>60</v>
      </c>
      <c r="B72" s="38" t="s">
        <v>258</v>
      </c>
      <c r="C72" s="38" t="s">
        <v>107</v>
      </c>
      <c r="D72" s="38" t="s">
        <v>73</v>
      </c>
      <c r="E72" s="55" t="n">
        <v>36049</v>
      </c>
      <c r="F72" s="37" t="s">
        <v>113</v>
      </c>
      <c r="G72" s="37" t="n">
        <v>11</v>
      </c>
      <c r="H72" s="37" t="s">
        <v>259</v>
      </c>
      <c r="I72" s="40" t="s">
        <v>260</v>
      </c>
      <c r="J72" s="41" t="n">
        <v>13.8</v>
      </c>
      <c r="K72" s="42" t="n">
        <f aca="false">(20*J72)/20</f>
        <v>13.8</v>
      </c>
      <c r="L72" s="43" t="n">
        <v>14</v>
      </c>
      <c r="M72" s="44" t="n">
        <f aca="false">(30*L72)/47</f>
        <v>8.93617021276596</v>
      </c>
      <c r="N72" s="45" t="s">
        <v>261</v>
      </c>
      <c r="O72" s="46" t="n">
        <v>0</v>
      </c>
      <c r="P72" s="47" t="n">
        <v>0.00129398148148148</v>
      </c>
      <c r="Q72" s="48" t="n">
        <f aca="false">(MIN(P13:P88)*25)/P72</f>
        <v>20.7066189624329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43.4427891751989</v>
      </c>
      <c r="AG72" s="50" t="n">
        <f aca="false">COUNTIF(AF$13:AF$88,CONCATENATE("&gt;",(AF72)))+1</f>
        <v>51</v>
      </c>
      <c r="AH72" s="38" t="s">
        <v>116</v>
      </c>
      <c r="AI72" s="52"/>
    </row>
    <row r="73" s="53" customFormat="true" ht="12.75" hidden="false" customHeight="false" outlineLevel="0" collapsed="false">
      <c r="A73" s="37" t="n">
        <v>61</v>
      </c>
      <c r="B73" s="60" t="s">
        <v>313</v>
      </c>
      <c r="C73" s="60" t="s">
        <v>171</v>
      </c>
      <c r="D73" s="227" t="s">
        <v>103</v>
      </c>
      <c r="E73" s="61" t="n">
        <v>35554</v>
      </c>
      <c r="F73" s="62" t="s">
        <v>314</v>
      </c>
      <c r="G73" s="62" t="n">
        <v>12</v>
      </c>
      <c r="H73" s="37" t="s">
        <v>315</v>
      </c>
      <c r="I73" s="40" t="s">
        <v>316</v>
      </c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n">
        <v>0</v>
      </c>
      <c r="P73" s="47"/>
      <c r="Q73" s="63" t="n">
        <v>0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0</v>
      </c>
      <c r="AG73" s="50" t="n">
        <f aca="false">COUNTIF(AF$13:AF$88,CONCATENATE("&gt;",(AF73)))+1</f>
        <v>65</v>
      </c>
      <c r="AH73" s="60" t="s">
        <v>317</v>
      </c>
      <c r="AI73" s="52"/>
    </row>
    <row r="74" s="53" customFormat="true" ht="12.75" hidden="false" customHeight="false" outlineLevel="0" collapsed="false">
      <c r="A74" s="37" t="n">
        <v>62</v>
      </c>
      <c r="B74" s="38" t="s">
        <v>24</v>
      </c>
      <c r="C74" s="38" t="s">
        <v>25</v>
      </c>
      <c r="D74" s="38" t="s">
        <v>26</v>
      </c>
      <c r="E74" s="39" t="n">
        <v>36142</v>
      </c>
      <c r="F74" s="37" t="n">
        <v>31</v>
      </c>
      <c r="G74" s="37" t="n">
        <v>10</v>
      </c>
      <c r="H74" s="37" t="s">
        <v>27</v>
      </c>
      <c r="I74" s="40" t="s">
        <v>28</v>
      </c>
      <c r="J74" s="41" t="n">
        <v>17.6</v>
      </c>
      <c r="K74" s="42" t="n">
        <f aca="false">(20*J74)/20</f>
        <v>17.6</v>
      </c>
      <c r="L74" s="43" t="n">
        <v>27.5</v>
      </c>
      <c r="M74" s="44" t="n">
        <f aca="false">(30*L74)/47</f>
        <v>17.5531914893617</v>
      </c>
      <c r="N74" s="45" t="n">
        <v>0.000262731481481481</v>
      </c>
      <c r="O74" s="46" t="n">
        <f aca="false">(MIN(N13:N88)*25)/N74</f>
        <v>25</v>
      </c>
      <c r="P74" s="47" t="n">
        <v>0.00132291666666667</v>
      </c>
      <c r="Q74" s="48" t="n">
        <f aca="false">(MIN(P13:P88)*25)/P74</f>
        <v>20.2537182852144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n">
        <f aca="false">SUM(K74,M74,O74,Q74)</f>
        <v>80.4069097745761</v>
      </c>
      <c r="AG74" s="50" t="n">
        <f aca="false">COUNTIF(AF$13:AF$88,CONCATENATE("&gt;",(AF74)))+1</f>
        <v>1</v>
      </c>
      <c r="AH74" s="51" t="s">
        <v>29</v>
      </c>
      <c r="AI74" s="52"/>
    </row>
    <row r="75" s="53" customFormat="true" ht="12.75" hidden="false" customHeight="false" outlineLevel="0" collapsed="false">
      <c r="A75" s="37" t="n">
        <v>63</v>
      </c>
      <c r="B75" s="38" t="s">
        <v>41</v>
      </c>
      <c r="C75" s="38" t="s">
        <v>42</v>
      </c>
      <c r="D75" s="38" t="s">
        <v>43</v>
      </c>
      <c r="E75" s="39" t="n">
        <v>36299</v>
      </c>
      <c r="F75" s="37" t="n">
        <v>31</v>
      </c>
      <c r="G75" s="37" t="n">
        <v>10</v>
      </c>
      <c r="H75" s="37" t="s">
        <v>44</v>
      </c>
      <c r="I75" s="40" t="s">
        <v>45</v>
      </c>
      <c r="J75" s="41" t="n">
        <v>18.9</v>
      </c>
      <c r="K75" s="42" t="n">
        <f aca="false">(20*J75)/20</f>
        <v>18.9</v>
      </c>
      <c r="L75" s="43" t="n">
        <v>17.5</v>
      </c>
      <c r="M75" s="44" t="n">
        <f aca="false">(30*L75)/47</f>
        <v>11.1702127659574</v>
      </c>
      <c r="N75" s="45" t="n">
        <v>0.000337962962962963</v>
      </c>
      <c r="O75" s="46" t="n">
        <f aca="false">(MIN(N13:N88)*25)/N75</f>
        <v>19.4349315068493</v>
      </c>
      <c r="P75" s="47" t="n">
        <v>0.00121875</v>
      </c>
      <c r="Q75" s="48" t="n">
        <f aca="false">(MIN(P13:P88)*25)/P75</f>
        <v>21.9848053181387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71.4899495909454</v>
      </c>
      <c r="AG75" s="50" t="n">
        <f aca="false">COUNTIF(AF$13:AF$88,CONCATENATE("&gt;",(AF75)))+1</f>
        <v>4</v>
      </c>
      <c r="AH75" s="51" t="s">
        <v>29</v>
      </c>
      <c r="AI75" s="52"/>
    </row>
    <row r="76" s="53" customFormat="true" ht="12.75" hidden="false" customHeight="false" outlineLevel="0" collapsed="false">
      <c r="A76" s="37" t="n">
        <v>64</v>
      </c>
      <c r="B76" s="38" t="s">
        <v>57</v>
      </c>
      <c r="C76" s="38" t="s">
        <v>37</v>
      </c>
      <c r="D76" s="38" t="s">
        <v>58</v>
      </c>
      <c r="E76" s="39" t="n">
        <v>35798</v>
      </c>
      <c r="F76" s="37" t="n">
        <v>31</v>
      </c>
      <c r="G76" s="37" t="n">
        <v>11</v>
      </c>
      <c r="H76" s="37" t="s">
        <v>59</v>
      </c>
      <c r="I76" s="40" t="s">
        <v>60</v>
      </c>
      <c r="J76" s="41" t="n">
        <v>18.6</v>
      </c>
      <c r="K76" s="42" t="n">
        <f aca="false">(20*J76)/20</f>
        <v>18.6</v>
      </c>
      <c r="L76" s="43" t="n">
        <v>19</v>
      </c>
      <c r="M76" s="44" t="n">
        <f aca="false">(30*L76)/47</f>
        <v>12.1276595744681</v>
      </c>
      <c r="N76" s="45" t="n">
        <v>0.000368055555555556</v>
      </c>
      <c r="O76" s="46" t="n">
        <f aca="false">(MIN(N13:N88)*25)/N76</f>
        <v>17.8459119496855</v>
      </c>
      <c r="P76" s="47" t="n">
        <v>0.0012974537037037</v>
      </c>
      <c r="Q76" s="48" t="n">
        <f aca="false">(MIN(P13:P88)*25)/P76</f>
        <v>20.6512042818912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SUM(K76,M76,O76,Q76)</f>
        <v>69.2247758060448</v>
      </c>
      <c r="AG76" s="50" t="n">
        <f aca="false">COUNTIF(AF$13:AF$88,CONCATENATE("&gt;",(AF76)))+1</f>
        <v>7</v>
      </c>
      <c r="AH76" s="51" t="s">
        <v>29</v>
      </c>
      <c r="AI76" s="52"/>
    </row>
    <row r="77" s="53" customFormat="true" ht="12.75" hidden="false" customHeight="false" outlineLevel="0" collapsed="false">
      <c r="A77" s="37" t="n">
        <v>65</v>
      </c>
      <c r="B77" s="51" t="s">
        <v>156</v>
      </c>
      <c r="C77" s="51" t="s">
        <v>47</v>
      </c>
      <c r="D77" s="51" t="s">
        <v>157</v>
      </c>
      <c r="E77" s="39" t="n">
        <v>36332</v>
      </c>
      <c r="F77" s="57" t="n">
        <v>12</v>
      </c>
      <c r="G77" s="57" t="n">
        <v>10</v>
      </c>
      <c r="H77" s="37" t="s">
        <v>158</v>
      </c>
      <c r="I77" s="40" t="s">
        <v>159</v>
      </c>
      <c r="J77" s="41" t="n">
        <v>16.1</v>
      </c>
      <c r="K77" s="42" t="n">
        <f aca="false">(20*J77)/20</f>
        <v>16.1</v>
      </c>
      <c r="L77" s="43" t="n">
        <v>13.5</v>
      </c>
      <c r="M77" s="44" t="n">
        <f aca="false">(30*L77)/47</f>
        <v>8.61702127659575</v>
      </c>
      <c r="N77" s="45" t="n">
        <v>0.000408564814814815</v>
      </c>
      <c r="O77" s="46" t="n">
        <f aca="false">(MIN(N13:N88)*25)/N77</f>
        <v>16.0764872521246</v>
      </c>
      <c r="P77" s="47" t="n">
        <v>0.00131481481481481</v>
      </c>
      <c r="Q77" s="48" t="n">
        <f aca="false">(MIN(P13:P88)*25)/P77</f>
        <v>20.3785211267606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61.172029655481</v>
      </c>
      <c r="AG77" s="50" t="n">
        <f aca="false">COUNTIF(AF$13:AF$88,CONCATENATE("&gt;",(AF77)))+1</f>
        <v>27</v>
      </c>
      <c r="AH77" s="51"/>
      <c r="AI77" s="52"/>
    </row>
    <row r="78" s="53" customFormat="true" ht="12.75" hidden="false" customHeight="false" outlineLevel="0" collapsed="false">
      <c r="A78" s="37" t="n">
        <v>66</v>
      </c>
      <c r="B78" s="38" t="s">
        <v>266</v>
      </c>
      <c r="C78" s="38" t="s">
        <v>267</v>
      </c>
      <c r="D78" s="38" t="s">
        <v>147</v>
      </c>
      <c r="E78" s="55" t="n">
        <v>36366</v>
      </c>
      <c r="F78" s="37" t="n">
        <v>48</v>
      </c>
      <c r="G78" s="37" t="n">
        <v>10</v>
      </c>
      <c r="H78" s="37" t="s">
        <v>268</v>
      </c>
      <c r="I78" s="40" t="s">
        <v>269</v>
      </c>
      <c r="J78" s="41" t="n">
        <v>12.9</v>
      </c>
      <c r="K78" s="42" t="n">
        <f aca="false">(20*J78)/20</f>
        <v>12.9</v>
      </c>
      <c r="L78" s="43" t="n">
        <v>10.5</v>
      </c>
      <c r="M78" s="44" t="n">
        <f aca="false">(30*L78)/47</f>
        <v>6.70212765957447</v>
      </c>
      <c r="N78" s="45" t="n">
        <v>0.000537037037037037</v>
      </c>
      <c r="O78" s="46" t="n">
        <f aca="false">(MIN(N13:N88)*25)/N78</f>
        <v>12.2306034482759</v>
      </c>
      <c r="P78" s="47"/>
      <c r="Q78" s="48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31.8327311078503</v>
      </c>
      <c r="AG78" s="50" t="n">
        <f aca="false">COUNTIF(AF$13:AF$88,CONCATENATE("&gt;",(AF78)))+1</f>
        <v>53</v>
      </c>
      <c r="AH78" s="38"/>
      <c r="AI78" s="52"/>
    </row>
    <row r="79" s="53" customFormat="true" ht="12.75" hidden="false" customHeight="false" outlineLevel="0" collapsed="false">
      <c r="A79" s="37"/>
      <c r="B79" s="64"/>
      <c r="C79" s="64"/>
      <c r="D79" s="64"/>
      <c r="E79" s="65"/>
      <c r="F79" s="66"/>
      <c r="G79" s="66"/>
      <c r="H79" s="66"/>
      <c r="I79" s="67"/>
      <c r="J79" s="41"/>
      <c r="K79" s="42" t="n">
        <f aca="false">(20*J79)/20</f>
        <v>0</v>
      </c>
      <c r="L79" s="43"/>
      <c r="M79" s="44" t="n">
        <f aca="false">(30*L79)/47</f>
        <v>0</v>
      </c>
      <c r="N79" s="45"/>
      <c r="O79" s="46" t="e">
        <f aca="false">(MIN(N13:N88)*25)/N79</f>
        <v>#DIV/0!</v>
      </c>
      <c r="P79" s="47"/>
      <c r="Q79" s="48" t="e">
        <f aca="false">(MIN(P13:P88)*25)/P79</f>
        <v>#DIV/0!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e">
        <f aca="false">SUM(K79,M79,O79,Q79)</f>
        <v>#DIV/0!</v>
      </c>
      <c r="AG79" s="50" t="e">
        <f aca="false">COUNTIF(AF$13:AF$88,CONCATENATE("&gt;",(AF79)))+1</f>
        <v>#DIV/0!</v>
      </c>
      <c r="AH79" s="64"/>
      <c r="AI79" s="52"/>
    </row>
    <row r="80" s="53" customFormat="true" ht="12.75" hidden="false" customHeight="false" outlineLevel="0" collapsed="false">
      <c r="A80" s="37"/>
      <c r="B80" s="64"/>
      <c r="C80" s="64"/>
      <c r="D80" s="64"/>
      <c r="E80" s="65"/>
      <c r="F80" s="66"/>
      <c r="G80" s="66"/>
      <c r="H80" s="66"/>
      <c r="I80" s="67"/>
      <c r="J80" s="41"/>
      <c r="K80" s="42" t="n">
        <f aca="false">(20*J80)/20</f>
        <v>0</v>
      </c>
      <c r="L80" s="43"/>
      <c r="M80" s="44" t="n">
        <f aca="false">(30*L80)/47</f>
        <v>0</v>
      </c>
      <c r="N80" s="45"/>
      <c r="O80" s="46" t="e">
        <f aca="false">(MIN(N13:N88)*25)/N80</f>
        <v>#DIV/0!</v>
      </c>
      <c r="P80" s="47"/>
      <c r="Q80" s="48" t="e">
        <f aca="false">(MIN(P13:P88)*25)/P80</f>
        <v>#DIV/0!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 t="e">
        <f aca="false">SUM(K80,M80,O80,Q80)</f>
        <v>#DIV/0!</v>
      </c>
      <c r="AG80" s="50" t="e">
        <f aca="false">COUNTIF(AF$13:AF$88,CONCATENATE("&gt;",(AF80)))+1</f>
        <v>#DIV/0!</v>
      </c>
      <c r="AH80" s="64"/>
      <c r="AI80" s="52"/>
    </row>
    <row r="81" s="53" customFormat="true" ht="12.75" hidden="false" customHeight="false" outlineLevel="0" collapsed="false">
      <c r="A81" s="37"/>
      <c r="B81" s="64"/>
      <c r="C81" s="64"/>
      <c r="D81" s="64"/>
      <c r="E81" s="65"/>
      <c r="F81" s="66"/>
      <c r="G81" s="66"/>
      <c r="H81" s="66"/>
      <c r="I81" s="67"/>
      <c r="J81" s="41"/>
      <c r="K81" s="42" t="n">
        <f aca="false">(20*J81)/20</f>
        <v>0</v>
      </c>
      <c r="L81" s="43"/>
      <c r="M81" s="44" t="n">
        <f aca="false">(30*L81)/47</f>
        <v>0</v>
      </c>
      <c r="N81" s="45"/>
      <c r="O81" s="46" t="e">
        <f aca="false">(MIN(N13:N88)*25)/N81</f>
        <v>#DIV/0!</v>
      </c>
      <c r="P81" s="47"/>
      <c r="Q81" s="48" t="e">
        <f aca="false">(MIN(P13:P88)*25)/P81</f>
        <v>#DIV/0!</v>
      </c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 t="e">
        <f aca="false">SUM(K81,M81,O81,Q81)</f>
        <v>#DIV/0!</v>
      </c>
      <c r="AG81" s="50" t="e">
        <f aca="false">COUNTIF(AF$13:AF$88,CONCATENATE("&gt;",(AF81)))+1</f>
        <v>#DIV/0!</v>
      </c>
      <c r="AH81" s="64"/>
      <c r="AI81" s="52"/>
    </row>
    <row r="82" s="53" customFormat="true" ht="12.75" hidden="false" customHeight="false" outlineLevel="0" collapsed="false">
      <c r="A82" s="37"/>
      <c r="B82" s="64"/>
      <c r="C82" s="64"/>
      <c r="D82" s="64"/>
      <c r="E82" s="65"/>
      <c r="F82" s="66"/>
      <c r="G82" s="66"/>
      <c r="H82" s="66"/>
      <c r="I82" s="67"/>
      <c r="J82" s="41"/>
      <c r="K82" s="42" t="n">
        <f aca="false">(20*J82)/20</f>
        <v>0</v>
      </c>
      <c r="L82" s="43"/>
      <c r="M82" s="44" t="n">
        <f aca="false">(30*L82)/47</f>
        <v>0</v>
      </c>
      <c r="N82" s="45"/>
      <c r="O82" s="46" t="e">
        <f aca="false">(MIN(N13:N88)*25)/N82</f>
        <v>#DIV/0!</v>
      </c>
      <c r="P82" s="47"/>
      <c r="Q82" s="48" t="e">
        <f aca="false">(MIN(P13:P88)*25)/P82</f>
        <v>#DIV/0!</v>
      </c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 t="e">
        <f aca="false">SUM(K82,M82,O82,Q82)</f>
        <v>#DIV/0!</v>
      </c>
      <c r="AG82" s="50" t="e">
        <f aca="false">COUNTIF(AF$13:AF$88,CONCATENATE("&gt;",(AF82)))+1</f>
        <v>#DIV/0!</v>
      </c>
      <c r="AH82" s="64"/>
      <c r="AI82" s="52"/>
    </row>
    <row r="83" s="53" customFormat="true" ht="12.75" hidden="false" customHeight="false" outlineLevel="0" collapsed="false">
      <c r="A83" s="66"/>
      <c r="B83" s="64"/>
      <c r="C83" s="64"/>
      <c r="D83" s="64"/>
      <c r="E83" s="65"/>
      <c r="F83" s="66"/>
      <c r="G83" s="66"/>
      <c r="H83" s="66"/>
      <c r="I83" s="67"/>
      <c r="J83" s="41"/>
      <c r="K83" s="42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3:N88)*25)/N83</f>
        <v>#DIV/0!</v>
      </c>
      <c r="P83" s="70"/>
      <c r="Q83" s="48" t="e">
        <f aca="false">(MIN(P13:P88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3:AF$88,CONCATENATE("&gt;",(AF83)))+1</f>
        <v>#DIV/0!</v>
      </c>
      <c r="AH83" s="64"/>
      <c r="AI83" s="52"/>
    </row>
    <row r="84" s="53" customFormat="true" ht="12.75" hidden="false" customHeight="false" outlineLevel="0" collapsed="false">
      <c r="A84" s="66"/>
      <c r="B84" s="64"/>
      <c r="C84" s="64"/>
      <c r="D84" s="64"/>
      <c r="E84" s="65"/>
      <c r="F84" s="66"/>
      <c r="G84" s="66"/>
      <c r="H84" s="66"/>
      <c r="I84" s="67"/>
      <c r="J84" s="41"/>
      <c r="K84" s="42" t="n">
        <f aca="false">(20*J84)/20</f>
        <v>0</v>
      </c>
      <c r="L84" s="68"/>
      <c r="M84" s="44" t="n">
        <f aca="false">(30*L84)/47</f>
        <v>0</v>
      </c>
      <c r="N84" s="69"/>
      <c r="O84" s="46" t="e">
        <f aca="false">(MIN(N13:N88)*25)/N84</f>
        <v>#DIV/0!</v>
      </c>
      <c r="P84" s="70"/>
      <c r="Q84" s="48" t="e">
        <f aca="false">(MIN(P13:P88)*25)/P84</f>
        <v>#DIV/0!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49" t="e">
        <f aca="false">SUM(K84,M84,O84,Q84)</f>
        <v>#DIV/0!</v>
      </c>
      <c r="AG84" s="50" t="e">
        <f aca="false">COUNTIF(AF$13:AF$88,CONCATENATE("&gt;",(AF84)))+1</f>
        <v>#DIV/0!</v>
      </c>
      <c r="AH84" s="64"/>
      <c r="AI84" s="52"/>
    </row>
    <row r="85" s="53" customFormat="true" ht="12.75" hidden="false" customHeight="false" outlineLevel="0" collapsed="false">
      <c r="A85" s="66"/>
      <c r="B85" s="64"/>
      <c r="C85" s="64"/>
      <c r="D85" s="64"/>
      <c r="E85" s="65"/>
      <c r="F85" s="66"/>
      <c r="G85" s="66"/>
      <c r="H85" s="66"/>
      <c r="I85" s="67"/>
      <c r="J85" s="41"/>
      <c r="K85" s="42" t="n">
        <f aca="false">(20*J85)/20</f>
        <v>0</v>
      </c>
      <c r="L85" s="68"/>
      <c r="M85" s="44" t="n">
        <f aca="false">(30*L85)/47</f>
        <v>0</v>
      </c>
      <c r="N85" s="69"/>
      <c r="O85" s="46" t="e">
        <f aca="false">(MIN(N13:N88)*25)/N85</f>
        <v>#DIV/0!</v>
      </c>
      <c r="P85" s="70"/>
      <c r="Q85" s="48" t="e">
        <f aca="false">(MIN(P13:P88)*25)/P85</f>
        <v>#DIV/0!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49" t="e">
        <f aca="false">SUM(K85,M85,O85,Q85)</f>
        <v>#DIV/0!</v>
      </c>
      <c r="AG85" s="50" t="e">
        <f aca="false">COUNTIF(AF$13:AF$88,CONCATENATE("&gt;",(AF85)))+1</f>
        <v>#DIV/0!</v>
      </c>
      <c r="AH85" s="64"/>
      <c r="AI85" s="52"/>
    </row>
    <row r="86" s="53" customFormat="true" ht="12.75" hidden="false" customHeight="false" outlineLevel="0" collapsed="false">
      <c r="A86" s="66"/>
      <c r="B86" s="64"/>
      <c r="C86" s="64"/>
      <c r="D86" s="64"/>
      <c r="E86" s="65"/>
      <c r="F86" s="66"/>
      <c r="G86" s="66"/>
      <c r="H86" s="66"/>
      <c r="I86" s="67"/>
      <c r="J86" s="41"/>
      <c r="K86" s="42" t="n">
        <f aca="false">(20*J86)/20</f>
        <v>0</v>
      </c>
      <c r="L86" s="68"/>
      <c r="M86" s="44" t="n">
        <f aca="false">(30*L86)/47</f>
        <v>0</v>
      </c>
      <c r="N86" s="69"/>
      <c r="O86" s="46" t="e">
        <f aca="false">(MIN(N13:N88)*25)/N86</f>
        <v>#DIV/0!</v>
      </c>
      <c r="P86" s="70"/>
      <c r="Q86" s="48" t="e">
        <f aca="false">(MIN(P13:P88)*25)/P86</f>
        <v>#DIV/0!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49" t="e">
        <f aca="false">SUM(K86,M86,O86,Q86)</f>
        <v>#DIV/0!</v>
      </c>
      <c r="AG86" s="50" t="e">
        <f aca="false">COUNTIF(AF$13:AF$88,CONCATENATE("&gt;",(AF86)))+1</f>
        <v>#DIV/0!</v>
      </c>
      <c r="AH86" s="66"/>
      <c r="AI86" s="52"/>
    </row>
    <row r="87" s="53" customFormat="true" ht="12.75" hidden="false" customHeight="false" outlineLevel="0" collapsed="false">
      <c r="A87" s="66"/>
      <c r="B87" s="64"/>
      <c r="C87" s="64"/>
      <c r="D87" s="64"/>
      <c r="E87" s="65"/>
      <c r="F87" s="66"/>
      <c r="G87" s="66"/>
      <c r="H87" s="66"/>
      <c r="I87" s="67"/>
      <c r="J87" s="41"/>
      <c r="K87" s="42" t="n">
        <f aca="false">(20*J87)/20</f>
        <v>0</v>
      </c>
      <c r="L87" s="68"/>
      <c r="M87" s="44" t="n">
        <f aca="false">(30*L87)/47</f>
        <v>0</v>
      </c>
      <c r="N87" s="69"/>
      <c r="O87" s="46" t="e">
        <f aca="false">(MIN(N13:N88)*25)/N87</f>
        <v>#DIV/0!</v>
      </c>
      <c r="P87" s="70"/>
      <c r="Q87" s="48" t="e">
        <f aca="false">(MIN(P13:P88)*25)/P87</f>
        <v>#DIV/0!</v>
      </c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49" t="e">
        <f aca="false">SUM(K87,M87,O87,Q87)</f>
        <v>#DIV/0!</v>
      </c>
      <c r="AG87" s="50" t="e">
        <f aca="false">COUNTIF(AF$13:AF$88,CONCATENATE("&gt;",(AF87)))+1</f>
        <v>#DIV/0!</v>
      </c>
      <c r="AH87" s="66"/>
      <c r="AI87" s="52"/>
    </row>
    <row r="88" s="53" customFormat="true" ht="12.75" hidden="false" customHeight="false" outlineLevel="0" collapsed="false">
      <c r="A88" s="66"/>
      <c r="B88" s="64"/>
      <c r="C88" s="64"/>
      <c r="D88" s="64"/>
      <c r="E88" s="65"/>
      <c r="F88" s="66"/>
      <c r="G88" s="66"/>
      <c r="H88" s="66"/>
      <c r="I88" s="67"/>
      <c r="J88" s="41"/>
      <c r="K88" s="42" t="n">
        <f aca="false">(20*J88)/20</f>
        <v>0</v>
      </c>
      <c r="L88" s="68"/>
      <c r="M88" s="44" t="n">
        <f aca="false">(30*L88)/47</f>
        <v>0</v>
      </c>
      <c r="N88" s="69"/>
      <c r="O88" s="46" t="e">
        <f aca="false">(MIN(N13:N88)*25)/N88</f>
        <v>#DIV/0!</v>
      </c>
      <c r="P88" s="70"/>
      <c r="Q88" s="48" t="e">
        <f aca="false">(MIN(P13:P88)*25)/P88</f>
        <v>#DIV/0!</v>
      </c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49" t="e">
        <f aca="false">SUM(K88,M88,O88,Q88)</f>
        <v>#DIV/0!</v>
      </c>
      <c r="AG88" s="50" t="e">
        <f aca="false">COUNTIF(AF$13:AF$88,CONCATENATE("&gt;",(AF88)))+1</f>
        <v>#DIV/0!</v>
      </c>
      <c r="AH88" s="66"/>
      <c r="AI88" s="52"/>
    </row>
    <row r="89" s="53" customFormat="true" ht="12.75" hidden="false" customHeight="false" outlineLevel="0" collapsed="false">
      <c r="A89" s="52"/>
      <c r="B89" s="72"/>
      <c r="C89" s="72"/>
      <c r="D89" s="72"/>
      <c r="E89" s="73"/>
      <c r="F89" s="52"/>
      <c r="G89" s="52"/>
      <c r="H89" s="52"/>
      <c r="I89" s="74"/>
      <c r="J89" s="74"/>
      <c r="K89" s="75"/>
      <c r="L89" s="76"/>
      <c r="M89" s="75"/>
      <c r="N89" s="73"/>
      <c r="O89" s="75"/>
      <c r="P89" s="73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3"/>
      <c r="AH89" s="52"/>
      <c r="AI89" s="52"/>
    </row>
    <row r="90" s="53" customFormat="true" ht="12.75" hidden="false" customHeight="false" outlineLevel="0" collapsed="false">
      <c r="A90" s="52"/>
      <c r="B90" s="72"/>
      <c r="C90" s="72"/>
      <c r="D90" s="72"/>
      <c r="E90" s="73"/>
      <c r="F90" s="52"/>
      <c r="G90" s="52"/>
      <c r="H90" s="52"/>
      <c r="I90" s="74"/>
      <c r="J90" s="74"/>
      <c r="K90" s="75"/>
      <c r="L90" s="76"/>
      <c r="M90" s="75"/>
      <c r="N90" s="73"/>
      <c r="O90" s="75"/>
      <c r="P90" s="73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3"/>
      <c r="AH90" s="52"/>
      <c r="AI90" s="52"/>
    </row>
    <row r="91" s="53" customFormat="true" ht="12.75" hidden="false" customHeight="false" outlineLevel="0" collapsed="false">
      <c r="A91" s="52"/>
      <c r="B91" s="72"/>
      <c r="C91" s="72"/>
      <c r="D91" s="72"/>
      <c r="E91" s="73"/>
      <c r="F91" s="52"/>
      <c r="G91" s="52"/>
      <c r="H91" s="52"/>
      <c r="I91" s="74"/>
      <c r="J91" s="74"/>
      <c r="K91" s="75"/>
      <c r="L91" s="76"/>
      <c r="M91" s="75"/>
      <c r="N91" s="73"/>
      <c r="O91" s="75"/>
      <c r="P91" s="73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3"/>
      <c r="AH91" s="52"/>
      <c r="AI91" s="52"/>
    </row>
    <row r="92" customFormat="false" ht="15" hidden="false" customHeight="false" outlineLevel="0" collapsed="false">
      <c r="A92" s="10"/>
      <c r="B92" s="77"/>
      <c r="C92" s="77"/>
      <c r="D92" s="77"/>
      <c r="E92" s="78"/>
      <c r="F92" s="10"/>
      <c r="G92" s="10"/>
      <c r="H92" s="10"/>
      <c r="I92" s="79"/>
      <c r="J92" s="79"/>
      <c r="L92" s="80"/>
      <c r="N92" s="78"/>
      <c r="P92" s="78"/>
    </row>
    <row r="93" customFormat="false" ht="15" hidden="false" customHeight="false" outlineLevel="0" collapsed="false">
      <c r="A93" s="10"/>
      <c r="B93" s="77"/>
      <c r="C93" s="77"/>
      <c r="D93" s="77"/>
      <c r="E93" s="78"/>
      <c r="F93" s="10"/>
      <c r="G93" s="10"/>
      <c r="H93" s="10"/>
      <c r="I93" s="79"/>
      <c r="J93" s="79"/>
      <c r="L93" s="80"/>
      <c r="N93" s="78"/>
      <c r="P93" s="78"/>
    </row>
    <row r="94" customFormat="false" ht="15" hidden="false" customHeight="false" outlineLevel="0" collapsed="false">
      <c r="A94" s="10"/>
      <c r="B94" s="77"/>
      <c r="C94" s="77"/>
      <c r="D94" s="77"/>
      <c r="E94" s="78"/>
      <c r="F94" s="10"/>
      <c r="G94" s="10"/>
      <c r="H94" s="10"/>
      <c r="I94" s="79"/>
      <c r="J94" s="79"/>
      <c r="L94" s="80"/>
      <c r="N94" s="78"/>
      <c r="P94" s="78"/>
    </row>
    <row r="95" customFormat="false" ht="15" hidden="false" customHeight="false" outlineLevel="0" collapsed="false">
      <c r="A95" s="10"/>
      <c r="B95" s="77"/>
      <c r="C95" s="77"/>
      <c r="D95" s="77"/>
      <c r="E95" s="78"/>
      <c r="F95" s="10"/>
      <c r="G95" s="10"/>
      <c r="H95" s="10"/>
      <c r="I95" s="79"/>
      <c r="J95" s="79"/>
      <c r="L95" s="80"/>
      <c r="N95" s="78"/>
      <c r="P95" s="78"/>
    </row>
    <row r="96" customFormat="false" ht="15" hidden="false" customHeight="false" outlineLevel="0" collapsed="false">
      <c r="A96" s="10"/>
      <c r="B96" s="77"/>
      <c r="C96" s="77"/>
      <c r="D96" s="77"/>
      <c r="E96" s="78"/>
      <c r="F96" s="10"/>
      <c r="G96" s="10"/>
      <c r="H96" s="10"/>
      <c r="I96" s="79"/>
      <c r="J96" s="79"/>
      <c r="L96" s="80"/>
      <c r="N96" s="78"/>
      <c r="P96" s="78"/>
    </row>
    <row r="97" customFormat="false" ht="15" hidden="false" customHeight="false" outlineLevel="0" collapsed="false">
      <c r="A97" s="10"/>
      <c r="B97" s="77"/>
      <c r="C97" s="77"/>
      <c r="D97" s="77"/>
      <c r="E97" s="78"/>
      <c r="F97" s="10"/>
      <c r="G97" s="10"/>
      <c r="H97" s="10"/>
      <c r="I97" s="79"/>
      <c r="J97" s="79"/>
      <c r="L97" s="80"/>
      <c r="N97" s="78"/>
      <c r="P97" s="78"/>
    </row>
    <row r="98" customFormat="false" ht="15" hidden="false" customHeight="false" outlineLevel="0" collapsed="false">
      <c r="A98" s="10"/>
      <c r="B98" s="77"/>
      <c r="C98" s="77"/>
      <c r="D98" s="77"/>
      <c r="E98" s="78"/>
      <c r="F98" s="10"/>
      <c r="G98" s="10"/>
      <c r="H98" s="10"/>
      <c r="I98" s="79"/>
      <c r="J98" s="79"/>
      <c r="L98" s="80"/>
    </row>
    <row r="99" customFormat="false" ht="15" hidden="false" customHeight="false" outlineLevel="0" collapsed="false">
      <c r="A99" s="10"/>
      <c r="B99" s="77"/>
      <c r="C99" s="77"/>
      <c r="D99" s="77"/>
      <c r="E99" s="78"/>
      <c r="F99" s="10"/>
      <c r="G99" s="10"/>
      <c r="H99" s="10"/>
      <c r="I99" s="79"/>
      <c r="J99" s="79"/>
    </row>
  </sheetData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79" activeCellId="0" sqref="A79:IV8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7.99"/>
    <col collapsed="false" customWidth="true" hidden="false" outlineLevel="0" max="11" min="11" style="3" width="7.14"/>
    <col collapsed="false" customWidth="true" hidden="false" outlineLevel="0" max="12" min="12" style="5" width="7.7"/>
    <col collapsed="false" customWidth="true" hidden="false" outlineLevel="0" max="13" min="13" style="3" width="7.14"/>
    <col collapsed="false" customWidth="true" hidden="false" outlineLevel="0" max="14" min="14" style="3" width="7.85"/>
    <col collapsed="false" customWidth="true" hidden="false" outlineLevel="0" max="15" min="15" style="3" width="10.85"/>
    <col collapsed="false" customWidth="true" hidden="false" outlineLevel="0" max="16" min="16" style="3" width="8.14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5.56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7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1" t="s">
        <v>0</v>
      </c>
      <c r="AA1" s="11"/>
      <c r="AB1" s="11"/>
      <c r="AC1" s="11"/>
      <c r="AD1" s="11"/>
      <c r="AE1" s="11"/>
      <c r="AF1" s="11"/>
      <c r="AG1" s="11"/>
      <c r="AH1" s="11"/>
    </row>
    <row r="2" s="10" customFormat="true" ht="15" hidden="false" customHeight="true" outlineLevel="0" collapsed="false">
      <c r="A2" s="6"/>
      <c r="B2" s="7"/>
      <c r="C2" s="7"/>
      <c r="D2" s="7"/>
      <c r="E2" s="7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 t="s">
        <v>1</v>
      </c>
      <c r="AA2" s="12"/>
      <c r="AB2" s="12"/>
      <c r="AC2" s="12"/>
      <c r="AD2" s="12"/>
      <c r="AE2" s="12"/>
      <c r="AF2" s="12"/>
      <c r="AG2" s="12"/>
      <c r="AH2" s="12"/>
    </row>
    <row r="3" s="10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6"/>
    </row>
    <row r="4" s="10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6"/>
    </row>
    <row r="5" s="10" customFormat="true" ht="15" hidden="false" customHeight="true" outlineLevel="0" collapsed="false">
      <c r="A5" s="14" t="s">
        <v>10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6"/>
    </row>
    <row r="6" s="10" customFormat="true" ht="15" hidden="false" customHeight="true" outlineLevel="0" collapsed="false">
      <c r="A6" s="6"/>
      <c r="B6" s="7"/>
      <c r="C6" s="7"/>
      <c r="D6" s="7"/>
      <c r="E6" s="7"/>
      <c r="F6" s="6"/>
      <c r="G6" s="6"/>
      <c r="H6" s="6"/>
      <c r="I6" s="6"/>
      <c r="J6" s="6"/>
      <c r="K6" s="6"/>
      <c r="L6" s="8"/>
      <c r="M6" s="6"/>
      <c r="N6" s="6"/>
      <c r="O6" s="6"/>
      <c r="P6" s="6"/>
      <c r="Q6" s="6"/>
      <c r="R6" s="6"/>
      <c r="S6" s="6"/>
      <c r="T6" s="6"/>
      <c r="U6" s="6"/>
      <c r="V6" s="6"/>
      <c r="W6" s="15" t="s">
        <v>5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0" customFormat="true" ht="15" hidden="false" customHeight="true" outlineLevel="0" collapsed="false">
      <c r="A7" s="6"/>
      <c r="B7" s="7"/>
      <c r="C7" s="7"/>
      <c r="D7" s="7"/>
      <c r="E7" s="7"/>
      <c r="F7" s="6"/>
      <c r="G7" s="6"/>
      <c r="H7" s="6"/>
      <c r="I7" s="6"/>
      <c r="J7" s="16"/>
      <c r="K7" s="17"/>
      <c r="L7" s="18"/>
      <c r="M7" s="17"/>
      <c r="N7" s="17"/>
      <c r="O7" s="17"/>
      <c r="P7" s="17"/>
      <c r="Q7" s="17"/>
      <c r="R7" s="6"/>
      <c r="S7" s="6"/>
      <c r="T7" s="6"/>
      <c r="U7" s="6"/>
      <c r="V7" s="6"/>
      <c r="W7" s="15" t="s">
        <v>6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0" t="s">
        <v>11</v>
      </c>
      <c r="F8" s="21" t="s">
        <v>12</v>
      </c>
      <c r="G8" s="19" t="s">
        <v>13</v>
      </c>
      <c r="H8" s="19" t="s">
        <v>14</v>
      </c>
      <c r="I8" s="19" t="s">
        <v>15</v>
      </c>
      <c r="J8" s="22" t="s">
        <v>16</v>
      </c>
      <c r="K8" s="22" t="s">
        <v>17</v>
      </c>
      <c r="L8" s="23" t="s">
        <v>18</v>
      </c>
      <c r="M8" s="24" t="s">
        <v>17</v>
      </c>
      <c r="N8" s="25" t="s">
        <v>1078</v>
      </c>
      <c r="O8" s="25" t="s">
        <v>17</v>
      </c>
      <c r="P8" s="26" t="s">
        <v>20</v>
      </c>
      <c r="Q8" s="26" t="s">
        <v>17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 t="s">
        <v>21</v>
      </c>
      <c r="AG8" s="228" t="s">
        <v>22</v>
      </c>
      <c r="AH8" s="19" t="s">
        <v>23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1"/>
      <c r="G9" s="19"/>
      <c r="H9" s="19"/>
      <c r="I9" s="19"/>
      <c r="J9" s="22"/>
      <c r="K9" s="22"/>
      <c r="L9" s="23"/>
      <c r="M9" s="24"/>
      <c r="N9" s="25"/>
      <c r="O9" s="25"/>
      <c r="P9" s="26"/>
      <c r="Q9" s="26"/>
      <c r="R9" s="27" t="n">
        <v>5</v>
      </c>
      <c r="S9" s="27" t="n">
        <v>6</v>
      </c>
      <c r="T9" s="27" t="n">
        <v>7</v>
      </c>
      <c r="U9" s="27" t="n">
        <v>8</v>
      </c>
      <c r="V9" s="27" t="n">
        <v>9</v>
      </c>
      <c r="W9" s="27" t="n">
        <v>10</v>
      </c>
      <c r="X9" s="27" t="n">
        <v>11</v>
      </c>
      <c r="Y9" s="27" t="n">
        <v>12</v>
      </c>
      <c r="Z9" s="27" t="n">
        <v>13</v>
      </c>
      <c r="AA9" s="27" t="n">
        <v>14</v>
      </c>
      <c r="AB9" s="27" t="n">
        <v>15</v>
      </c>
      <c r="AC9" s="27" t="n">
        <v>16</v>
      </c>
      <c r="AD9" s="27" t="n">
        <v>17</v>
      </c>
      <c r="AE9" s="27" t="n">
        <v>18</v>
      </c>
      <c r="AF9" s="27"/>
      <c r="AG9" s="228"/>
      <c r="AH9" s="19"/>
    </row>
    <row r="10" customFormat="false" ht="15" hidden="false" customHeight="false" outlineLevel="0" collapsed="false">
      <c r="A10" s="19"/>
      <c r="B10" s="30"/>
      <c r="C10" s="30"/>
      <c r="D10" s="30"/>
      <c r="E10" s="30"/>
      <c r="F10" s="31"/>
      <c r="G10" s="19"/>
      <c r="H10" s="19"/>
      <c r="I10" s="32"/>
      <c r="J10" s="22"/>
      <c r="K10" s="33"/>
      <c r="L10" s="23"/>
      <c r="M10" s="34"/>
      <c r="N10" s="25"/>
      <c r="O10" s="35"/>
      <c r="P10" s="26"/>
      <c r="Q10" s="3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28"/>
      <c r="AH10" s="19"/>
    </row>
    <row r="11" s="53" customFormat="true" ht="12.75" hidden="false" customHeight="false" outlineLevel="0" collapsed="false">
      <c r="A11" s="37" t="n">
        <v>35</v>
      </c>
      <c r="B11" s="38" t="s">
        <v>1079</v>
      </c>
      <c r="C11" s="38" t="s">
        <v>941</v>
      </c>
      <c r="D11" s="38" t="s">
        <v>436</v>
      </c>
      <c r="E11" s="55" t="n">
        <v>35957</v>
      </c>
      <c r="F11" s="37" t="n">
        <v>31</v>
      </c>
      <c r="G11" s="37" t="n">
        <v>11</v>
      </c>
      <c r="H11" s="37" t="s">
        <v>1080</v>
      </c>
      <c r="I11" s="40" t="s">
        <v>638</v>
      </c>
      <c r="J11" s="41" t="n">
        <v>18</v>
      </c>
      <c r="K11" s="42" t="n">
        <f aca="false">(20*J11)/20</f>
        <v>18</v>
      </c>
      <c r="L11" s="43" t="n">
        <v>22.5</v>
      </c>
      <c r="M11" s="44" t="n">
        <f aca="false">(30*L11)/47</f>
        <v>14.3617021276596</v>
      </c>
      <c r="N11" s="45" t="n">
        <v>0.00024537037037037</v>
      </c>
      <c r="O11" s="46" t="n">
        <f aca="false">(MIN(N1:N49)*25)/N11</f>
        <v>24.8820754716981</v>
      </c>
      <c r="P11" s="47" t="n">
        <v>0.00208101851851852</v>
      </c>
      <c r="Q11" s="48" t="n">
        <f aca="false">(MIN(P1:P49)*25)/P11</f>
        <v>24.5272525027809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 t="n">
        <f aca="false">SUM(K11,M11,O11,Q11)</f>
        <v>81.7710301021386</v>
      </c>
      <c r="AG11" s="50" t="n">
        <f aca="false">COUNTIF(AF$11:AF$83,CONCATENATE("&gt;",(AF11)))+1</f>
        <v>1</v>
      </c>
      <c r="AH11" s="38" t="s">
        <v>1003</v>
      </c>
      <c r="AI11" s="52"/>
      <c r="AJ11" s="52"/>
    </row>
    <row r="12" s="53" customFormat="true" ht="12.75" hidden="false" customHeight="false" outlineLevel="0" collapsed="false">
      <c r="A12" s="37" t="n">
        <v>49</v>
      </c>
      <c r="B12" s="38" t="s">
        <v>1081</v>
      </c>
      <c r="C12" s="38" t="s">
        <v>333</v>
      </c>
      <c r="D12" s="38" t="s">
        <v>391</v>
      </c>
      <c r="E12" s="55" t="n">
        <v>35843</v>
      </c>
      <c r="F12" s="37" t="n">
        <v>47</v>
      </c>
      <c r="G12" s="37" t="n">
        <v>11</v>
      </c>
      <c r="H12" s="37" t="s">
        <v>1082</v>
      </c>
      <c r="I12" s="40" t="s">
        <v>477</v>
      </c>
      <c r="J12" s="41" t="n">
        <v>18.9</v>
      </c>
      <c r="K12" s="42" t="n">
        <f aca="false">(20*J12)/20</f>
        <v>18.9</v>
      </c>
      <c r="L12" s="43" t="n">
        <v>26.5</v>
      </c>
      <c r="M12" s="44" t="n">
        <f aca="false">(30*L12)/47</f>
        <v>16.9148936170213</v>
      </c>
      <c r="N12" s="45" t="n">
        <v>0.000298611111111111</v>
      </c>
      <c r="O12" s="46" t="n">
        <f aca="false">(MIN(N1:N36)*25)/N12</f>
        <v>20.4457364341085</v>
      </c>
      <c r="P12" s="47" t="n">
        <v>0.00204166666666667</v>
      </c>
      <c r="Q12" s="48" t="n">
        <f aca="false">(MIN(P1:P36)*25)/P12</f>
        <v>25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 t="n">
        <f aca="false">SUM(K12,M12,O12,Q12)</f>
        <v>81.2606300511298</v>
      </c>
      <c r="AG12" s="50" t="n">
        <f aca="false">COUNTIF(AF$11:AF$83,CONCATENATE("&gt;",(AF12)))+1</f>
        <v>2</v>
      </c>
      <c r="AH12" s="38" t="s">
        <v>1083</v>
      </c>
      <c r="AI12" s="52"/>
      <c r="AJ12" s="52"/>
    </row>
    <row r="13" s="53" customFormat="true" ht="12.75" hidden="false" customHeight="false" outlineLevel="0" collapsed="false">
      <c r="A13" s="37" t="n">
        <v>57</v>
      </c>
      <c r="B13" s="229" t="s">
        <v>1084</v>
      </c>
      <c r="C13" s="229" t="s">
        <v>459</v>
      </c>
      <c r="D13" s="229" t="s">
        <v>550</v>
      </c>
      <c r="E13" s="55" t="n">
        <v>36312</v>
      </c>
      <c r="F13" s="37" t="n">
        <v>56</v>
      </c>
      <c r="G13" s="37" t="n">
        <v>10</v>
      </c>
      <c r="H13" s="37" t="s">
        <v>1085</v>
      </c>
      <c r="I13" s="40" t="s">
        <v>482</v>
      </c>
      <c r="J13" s="41" t="n">
        <v>18.2</v>
      </c>
      <c r="K13" s="42" t="n">
        <f aca="false">(20*J13)/20</f>
        <v>18.2</v>
      </c>
      <c r="L13" s="43" t="n">
        <v>25</v>
      </c>
      <c r="M13" s="44" t="n">
        <f aca="false">(30*L13)/47</f>
        <v>15.9574468085106</v>
      </c>
      <c r="N13" s="45" t="n">
        <v>0.000333333333333333</v>
      </c>
      <c r="O13" s="46" t="n">
        <f aca="false">(MIN(N1:N29)*25)/N13</f>
        <v>18.3159722222222</v>
      </c>
      <c r="P13" s="47" t="n">
        <v>0.00209722222222222</v>
      </c>
      <c r="Q13" s="48" t="n">
        <f aca="false">(MIN(P1:P29)*25)/P13</f>
        <v>24.3377483443709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76.8111673751037</v>
      </c>
      <c r="AG13" s="50" t="n">
        <f aca="false">COUNTIF(AF$11:AF$83,CONCATENATE("&gt;",(AF13)))+1</f>
        <v>3</v>
      </c>
      <c r="AH13" s="38" t="s">
        <v>206</v>
      </c>
      <c r="AI13" s="52"/>
      <c r="AJ13" s="52"/>
    </row>
    <row r="14" s="53" customFormat="true" ht="12.75" hidden="false" customHeight="false" outlineLevel="0" collapsed="false">
      <c r="A14" s="37" t="n">
        <v>58</v>
      </c>
      <c r="B14" s="229" t="s">
        <v>1086</v>
      </c>
      <c r="C14" s="229" t="s">
        <v>758</v>
      </c>
      <c r="D14" s="229" t="s">
        <v>371</v>
      </c>
      <c r="E14" s="55" t="n">
        <v>36123</v>
      </c>
      <c r="F14" s="37" t="n">
        <v>56</v>
      </c>
      <c r="G14" s="37" t="n">
        <v>10</v>
      </c>
      <c r="H14" s="37" t="s">
        <v>1087</v>
      </c>
      <c r="I14" s="40" t="s">
        <v>660</v>
      </c>
      <c r="J14" s="41" t="n">
        <v>19.3</v>
      </c>
      <c r="K14" s="42" t="n">
        <f aca="false">(20*J14)/20</f>
        <v>19.3</v>
      </c>
      <c r="L14" s="43" t="n">
        <v>24.5</v>
      </c>
      <c r="M14" s="44" t="n">
        <f aca="false">(30*L14)/47</f>
        <v>15.6382978723404</v>
      </c>
      <c r="N14" s="45" t="n">
        <v>0.00033912037037037</v>
      </c>
      <c r="O14" s="46" t="n">
        <f aca="false">(MIN(N1:N29)*25)/N14</f>
        <v>18.0034129692833</v>
      </c>
      <c r="P14" s="47" t="n">
        <v>0.00235532407407407</v>
      </c>
      <c r="Q14" s="48" t="n">
        <f aca="false">(MIN(P1:P29)*25)/P14</f>
        <v>21.6707616707617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4.6124725123854</v>
      </c>
      <c r="AG14" s="50" t="n">
        <f aca="false">COUNTIF(AF$11:AF$83,CONCATENATE("&gt;",(AF14)))+1</f>
        <v>4</v>
      </c>
      <c r="AH14" s="38" t="s">
        <v>206</v>
      </c>
      <c r="AI14" s="52"/>
      <c r="AJ14" s="52"/>
    </row>
    <row r="15" s="53" customFormat="true" ht="12.75" hidden="false" customHeight="false" outlineLevel="0" collapsed="false">
      <c r="A15" s="37" t="n">
        <v>25</v>
      </c>
      <c r="B15" s="38" t="s">
        <v>584</v>
      </c>
      <c r="C15" s="38" t="s">
        <v>473</v>
      </c>
      <c r="D15" s="38" t="s">
        <v>453</v>
      </c>
      <c r="E15" s="37" t="s">
        <v>1088</v>
      </c>
      <c r="F15" s="37" t="n">
        <v>27</v>
      </c>
      <c r="G15" s="37" t="n">
        <v>10</v>
      </c>
      <c r="H15" s="37" t="s">
        <v>1089</v>
      </c>
      <c r="I15" s="40" t="s">
        <v>560</v>
      </c>
      <c r="J15" s="41" t="n">
        <v>18</v>
      </c>
      <c r="K15" s="42" t="n">
        <f aca="false">(20*J15)/20</f>
        <v>18</v>
      </c>
      <c r="L15" s="43" t="n">
        <v>18.5</v>
      </c>
      <c r="M15" s="44" t="n">
        <f aca="false">(30*L15)/47</f>
        <v>11.8085106382979</v>
      </c>
      <c r="N15" s="45" t="n">
        <v>0.00030787037037037</v>
      </c>
      <c r="O15" s="46" t="n">
        <f aca="false">(MIN(N1:N63)*25)/N15</f>
        <v>19.8308270676692</v>
      </c>
      <c r="P15" s="47" t="n">
        <v>0.00216203703703704</v>
      </c>
      <c r="Q15" s="48" t="n">
        <f aca="false">(MIN(P1:P63)*25)/P15</f>
        <v>23.6081370449679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2474747509349</v>
      </c>
      <c r="AG15" s="50" t="n">
        <f aca="false">COUNTIF(AF$11:AF$83,CONCATENATE("&gt;",(AF15)))+1</f>
        <v>5</v>
      </c>
      <c r="AH15" s="38" t="s">
        <v>1090</v>
      </c>
      <c r="AI15" s="52"/>
      <c r="AJ15" s="52"/>
    </row>
    <row r="16" s="53" customFormat="true" ht="12.75" hidden="false" customHeight="false" outlineLevel="0" collapsed="false">
      <c r="A16" s="37" t="n">
        <v>65</v>
      </c>
      <c r="B16" s="230" t="s">
        <v>1091</v>
      </c>
      <c r="C16" s="230" t="s">
        <v>1092</v>
      </c>
      <c r="D16" s="230" t="s">
        <v>1093</v>
      </c>
      <c r="E16" s="55" t="n">
        <v>36257</v>
      </c>
      <c r="F16" s="231" t="n">
        <v>31</v>
      </c>
      <c r="G16" s="231" t="n">
        <v>10</v>
      </c>
      <c r="H16" s="37" t="s">
        <v>1094</v>
      </c>
      <c r="I16" s="40" t="s">
        <v>542</v>
      </c>
      <c r="J16" s="41" t="n">
        <v>19.2</v>
      </c>
      <c r="K16" s="42" t="n">
        <f aca="false">(20*J16)/20</f>
        <v>19.2</v>
      </c>
      <c r="L16" s="43" t="n">
        <v>11.5</v>
      </c>
      <c r="M16" s="44" t="n">
        <f aca="false">(30*L16)/47</f>
        <v>7.34042553191489</v>
      </c>
      <c r="N16" s="45" t="n">
        <v>0.000296296296296296</v>
      </c>
      <c r="O16" s="46" t="n">
        <f aca="false">(MIN(N1:N24)*25)/N16</f>
        <v>20.60546875</v>
      </c>
      <c r="P16" s="47" t="n">
        <v>0.00209837962962963</v>
      </c>
      <c r="Q16" s="48" t="n">
        <f aca="false">(MIN(P1:P24)*25)/P16</f>
        <v>24.3243243243243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1.4702186062392</v>
      </c>
      <c r="AG16" s="50" t="n">
        <f aca="false">COUNTIF(AF$11:AF$83,CONCATENATE("&gt;",(AF16)))+1</f>
        <v>6</v>
      </c>
      <c r="AH16" s="66" t="s">
        <v>1003</v>
      </c>
      <c r="AI16" s="52"/>
      <c r="AJ16" s="52"/>
    </row>
    <row r="17" s="53" customFormat="true" ht="12.75" hidden="false" customHeight="false" outlineLevel="0" collapsed="false">
      <c r="A17" s="37" t="n">
        <v>48</v>
      </c>
      <c r="B17" s="38" t="s">
        <v>1095</v>
      </c>
      <c r="C17" s="38" t="s">
        <v>333</v>
      </c>
      <c r="D17" s="38" t="s">
        <v>358</v>
      </c>
      <c r="E17" s="55" t="n">
        <v>35982</v>
      </c>
      <c r="F17" s="37" t="n">
        <v>47</v>
      </c>
      <c r="G17" s="37" t="n">
        <v>11</v>
      </c>
      <c r="H17" s="37" t="s">
        <v>1096</v>
      </c>
      <c r="I17" s="40" t="s">
        <v>503</v>
      </c>
      <c r="J17" s="41" t="n">
        <v>18.6</v>
      </c>
      <c r="K17" s="42" t="n">
        <f aca="false">(20*J17)/20</f>
        <v>18.6</v>
      </c>
      <c r="L17" s="43" t="n">
        <v>16.5</v>
      </c>
      <c r="M17" s="44" t="n">
        <f aca="false">(30*L17)/47</f>
        <v>10.531914893617</v>
      </c>
      <c r="N17" s="45" t="n">
        <v>0.000321759259259259</v>
      </c>
      <c r="O17" s="46" t="n">
        <f aca="false">(MIN(N1:N42)*25)/N17</f>
        <v>18.9748201438849</v>
      </c>
      <c r="P17" s="47" t="n">
        <v>0.00221990740740741</v>
      </c>
      <c r="Q17" s="48" t="n">
        <f aca="false">(MIN(P1:P42)*25)/P17</f>
        <v>22.992700729927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71.0994357674289</v>
      </c>
      <c r="AG17" s="50" t="n">
        <f aca="false">COUNTIF(AF$11:AF$83,CONCATENATE("&gt;",(AF17)))+1</f>
        <v>7</v>
      </c>
      <c r="AH17" s="38" t="s">
        <v>1083</v>
      </c>
      <c r="AI17" s="52"/>
      <c r="AJ17" s="52"/>
    </row>
    <row r="18" s="53" customFormat="true" ht="12.75" hidden="false" customHeight="false" outlineLevel="0" collapsed="false">
      <c r="A18" s="37" t="n">
        <v>31</v>
      </c>
      <c r="B18" s="38" t="s">
        <v>1097</v>
      </c>
      <c r="C18" s="38" t="s">
        <v>1098</v>
      </c>
      <c r="D18" s="38" t="s">
        <v>463</v>
      </c>
      <c r="E18" s="54" t="n">
        <v>36389</v>
      </c>
      <c r="F18" s="37" t="n">
        <v>30</v>
      </c>
      <c r="G18" s="37" t="n">
        <v>10</v>
      </c>
      <c r="H18" s="37" t="s">
        <v>1099</v>
      </c>
      <c r="I18" s="40" t="s">
        <v>665</v>
      </c>
      <c r="J18" s="41" t="n">
        <v>14.4</v>
      </c>
      <c r="K18" s="42" t="n">
        <f aca="false">(20*J18)/20</f>
        <v>14.4</v>
      </c>
      <c r="L18" s="43" t="n">
        <v>13</v>
      </c>
      <c r="M18" s="44" t="n">
        <f aca="false">(30*L18)/47</f>
        <v>8.29787234042553</v>
      </c>
      <c r="N18" s="45" t="n">
        <v>0.000244212962962963</v>
      </c>
      <c r="O18" s="46" t="n">
        <f aca="false">(MIN(N1:N60)*25)/N18</f>
        <v>25</v>
      </c>
      <c r="P18" s="47" t="n">
        <v>0.00223611111111111</v>
      </c>
      <c r="Q18" s="48" t="n">
        <f aca="false">(MIN(P1:P60)*25)/P18</f>
        <v>22.8260869565217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70.5239592969473</v>
      </c>
      <c r="AG18" s="50" t="n">
        <f aca="false">COUNTIF(AF$11:AF$83,CONCATENATE("&gt;",(AF18)))+1</f>
        <v>8</v>
      </c>
      <c r="AH18" s="38" t="s">
        <v>569</v>
      </c>
      <c r="AI18" s="52"/>
      <c r="AJ18" s="52"/>
    </row>
    <row r="19" s="53" customFormat="true" ht="12.75" hidden="false" customHeight="false" outlineLevel="0" collapsed="false">
      <c r="A19" s="37" t="n">
        <v>36</v>
      </c>
      <c r="B19" s="38" t="s">
        <v>1100</v>
      </c>
      <c r="C19" s="38" t="s">
        <v>854</v>
      </c>
      <c r="D19" s="38" t="s">
        <v>1101</v>
      </c>
      <c r="E19" s="55" t="n">
        <v>35826</v>
      </c>
      <c r="F19" s="37" t="n">
        <v>31</v>
      </c>
      <c r="G19" s="37" t="n">
        <v>11</v>
      </c>
      <c r="H19" s="37" t="s">
        <v>1102</v>
      </c>
      <c r="I19" s="40" t="s">
        <v>650</v>
      </c>
      <c r="J19" s="41" t="n">
        <v>19.7</v>
      </c>
      <c r="K19" s="42" t="n">
        <f aca="false">(20*J19)/20</f>
        <v>19.7</v>
      </c>
      <c r="L19" s="43" t="n">
        <v>15.5</v>
      </c>
      <c r="M19" s="44" t="n">
        <f aca="false">(30*L19)/47</f>
        <v>9.8936170212766</v>
      </c>
      <c r="N19" s="45" t="n">
        <v>0.000350694444444444</v>
      </c>
      <c r="O19" s="46" t="n">
        <f aca="false">(MIN(N1:N56)*25)/N19</f>
        <v>17.4092409240924</v>
      </c>
      <c r="P19" s="47" t="n">
        <v>0.00241203703703704</v>
      </c>
      <c r="Q19" s="48" t="n">
        <f aca="false">(MIN(P1:P56)*25)/P19</f>
        <v>21.1612284069098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68.1640863522788</v>
      </c>
      <c r="AG19" s="50" t="n">
        <f aca="false">COUNTIF(AF$11:AF$83,CONCATENATE("&gt;",(AF19)))+1</f>
        <v>10</v>
      </c>
      <c r="AH19" s="38" t="s">
        <v>1003</v>
      </c>
      <c r="AI19" s="52"/>
      <c r="AJ19" s="52"/>
    </row>
    <row r="20" s="53" customFormat="true" ht="12.75" hidden="false" customHeight="false" outlineLevel="0" collapsed="false">
      <c r="A20" s="37" t="n">
        <v>20</v>
      </c>
      <c r="B20" s="38" t="s">
        <v>1103</v>
      </c>
      <c r="C20" s="38" t="s">
        <v>420</v>
      </c>
      <c r="D20" s="38" t="s">
        <v>358</v>
      </c>
      <c r="E20" s="55" t="n">
        <v>35957</v>
      </c>
      <c r="F20" s="37" t="n">
        <v>23</v>
      </c>
      <c r="G20" s="37" t="n">
        <v>11</v>
      </c>
      <c r="H20" s="37" t="s">
        <v>1104</v>
      </c>
      <c r="I20" s="40" t="s">
        <v>642</v>
      </c>
      <c r="J20" s="41" t="n">
        <v>14.7</v>
      </c>
      <c r="K20" s="42" t="n">
        <f aca="false">(20*J20)/20</f>
        <v>14.7</v>
      </c>
      <c r="L20" s="43" t="n">
        <v>17.5</v>
      </c>
      <c r="M20" s="44" t="n">
        <f aca="false">(30*L20)/47</f>
        <v>11.1702127659574</v>
      </c>
      <c r="N20" s="45" t="n">
        <v>0.000315972222222222</v>
      </c>
      <c r="O20" s="46" t="n">
        <f aca="false">(MIN(N1:N73)*25)/N20</f>
        <v>19.3223443223443</v>
      </c>
      <c r="P20" s="47" t="n">
        <v>0.00229050925925926</v>
      </c>
      <c r="Q20" s="48" t="n">
        <f aca="false">(MIN(P1:P73)*25)/P20</f>
        <v>22.2839818089944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67.4765388972962</v>
      </c>
      <c r="AG20" s="50" t="n">
        <f aca="false">COUNTIF(AF$11:AF$83,CONCATENATE("&gt;",(AF20)))+1</f>
        <v>12</v>
      </c>
      <c r="AH20" s="38" t="s">
        <v>97</v>
      </c>
      <c r="AI20" s="52"/>
      <c r="AJ20" s="52"/>
    </row>
    <row r="21" s="53" customFormat="true" ht="12.75" hidden="false" customHeight="false" outlineLevel="0" collapsed="false">
      <c r="A21" s="37" t="n">
        <v>4</v>
      </c>
      <c r="B21" s="38" t="s">
        <v>1105</v>
      </c>
      <c r="C21" s="38" t="s">
        <v>1106</v>
      </c>
      <c r="D21" s="38" t="s">
        <v>364</v>
      </c>
      <c r="E21" s="55" t="n">
        <v>36252</v>
      </c>
      <c r="F21" s="37" t="n">
        <v>9</v>
      </c>
      <c r="G21" s="37" t="n">
        <v>10</v>
      </c>
      <c r="H21" s="37" t="s">
        <v>1107</v>
      </c>
      <c r="I21" s="40" t="s">
        <v>492</v>
      </c>
      <c r="J21" s="41" t="n">
        <v>16</v>
      </c>
      <c r="K21" s="42" t="n">
        <f aca="false">(20*J21)/20</f>
        <v>16</v>
      </c>
      <c r="L21" s="43" t="n">
        <v>13</v>
      </c>
      <c r="M21" s="44" t="n">
        <f aca="false">(30*L21)/47</f>
        <v>8.29787234042553</v>
      </c>
      <c r="N21" s="45" t="n">
        <v>0.000295138888888889</v>
      </c>
      <c r="O21" s="46" t="n">
        <f aca="false">(MIN(N18:N90)*25)/N21</f>
        <v>20.6862745098039</v>
      </c>
      <c r="P21" s="47" t="n">
        <v>0.00228240740740741</v>
      </c>
      <c r="Q21" s="48" t="n">
        <f aca="false">(MIN(P18:P90)*25)/P21</f>
        <v>22.5278904665314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49" t="n">
        <f aca="false">SUM(K21,M21,O21,Q21)</f>
        <v>67.5120373167609</v>
      </c>
      <c r="AG21" s="50" t="n">
        <f aca="false">COUNTIF(AF$11:AF$83,CONCATENATE("&gt;",(AF21)))+1</f>
        <v>11</v>
      </c>
      <c r="AH21" s="38" t="s">
        <v>710</v>
      </c>
      <c r="AI21" s="52"/>
      <c r="AJ21" s="52"/>
    </row>
    <row r="22" s="53" customFormat="true" ht="12.75" hidden="false" customHeight="false" outlineLevel="0" collapsed="false">
      <c r="A22" s="37" t="n">
        <v>37</v>
      </c>
      <c r="B22" s="38" t="s">
        <v>1108</v>
      </c>
      <c r="C22" s="38" t="s">
        <v>333</v>
      </c>
      <c r="D22" s="38" t="s">
        <v>717</v>
      </c>
      <c r="E22" s="55" t="n">
        <v>36263</v>
      </c>
      <c r="F22" s="37" t="n">
        <v>32</v>
      </c>
      <c r="G22" s="37" t="n">
        <v>10</v>
      </c>
      <c r="H22" s="37" t="s">
        <v>1109</v>
      </c>
      <c r="I22" s="40" t="s">
        <v>423</v>
      </c>
      <c r="J22" s="41" t="n">
        <v>17.8</v>
      </c>
      <c r="K22" s="42" t="n">
        <f aca="false">(20*J22)/20</f>
        <v>17.8</v>
      </c>
      <c r="L22" s="43" t="n">
        <v>11.5</v>
      </c>
      <c r="M22" s="44" t="n">
        <f aca="false">(30*L22)/47</f>
        <v>7.34042553191489</v>
      </c>
      <c r="N22" s="45" t="n">
        <v>0.000313657407407407</v>
      </c>
      <c r="O22" s="46" t="n">
        <f aca="false">(MIN(N1:N58)*25)/N22</f>
        <v>19.4649446494465</v>
      </c>
      <c r="P22" s="47" t="n">
        <v>0.00226388888888889</v>
      </c>
      <c r="Q22" s="48" t="n">
        <f aca="false">(MIN(P1:P58)*25)/P22</f>
        <v>22.546012269938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7.1513824513</v>
      </c>
      <c r="AG22" s="50" t="n">
        <f aca="false">COUNTIF(AF$11:AF$83,CONCATENATE("&gt;",(AF22)))+1</f>
        <v>13</v>
      </c>
      <c r="AH22" s="232" t="s">
        <v>1110</v>
      </c>
      <c r="AI22" s="52"/>
      <c r="AJ22" s="52"/>
    </row>
    <row r="23" s="53" customFormat="true" ht="12.75" hidden="false" customHeight="false" outlineLevel="0" collapsed="false">
      <c r="A23" s="37" t="n">
        <v>2</v>
      </c>
      <c r="B23" s="38" t="s">
        <v>1111</v>
      </c>
      <c r="C23" s="38" t="s">
        <v>1071</v>
      </c>
      <c r="D23" s="38" t="s">
        <v>358</v>
      </c>
      <c r="E23" s="55" t="n">
        <v>36151</v>
      </c>
      <c r="F23" s="37" t="n">
        <v>5</v>
      </c>
      <c r="G23" s="37" t="n">
        <v>10</v>
      </c>
      <c r="H23" s="37" t="s">
        <v>1112</v>
      </c>
      <c r="I23" s="40" t="s">
        <v>593</v>
      </c>
      <c r="J23" s="41" t="n">
        <v>13.5</v>
      </c>
      <c r="K23" s="42" t="n">
        <f aca="false">(20*J23)/20</f>
        <v>13.5</v>
      </c>
      <c r="L23" s="43" t="n">
        <v>12</v>
      </c>
      <c r="M23" s="44" t="n">
        <f aca="false">(30*L23)/47</f>
        <v>7.65957446808511</v>
      </c>
      <c r="N23" s="45" t="n">
        <v>0.000277777777777778</v>
      </c>
      <c r="O23" s="46" t="n">
        <f aca="false">(MIN(N22:N94)*25)/N23</f>
        <v>23.5416666666667</v>
      </c>
      <c r="P23" s="47" t="n">
        <v>0.00214814814814815</v>
      </c>
      <c r="Q23" s="48" t="n">
        <f aca="false">(MIN(P22:P94)*25)/P23</f>
        <v>23.9358836206897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8.6371247554414</v>
      </c>
      <c r="AG23" s="50" t="n">
        <f aca="false">COUNTIF(AF$11:AF$83,CONCATENATE("&gt;",(AF23)))+1</f>
        <v>9</v>
      </c>
      <c r="AH23" s="38" t="s">
        <v>1113</v>
      </c>
      <c r="AI23" s="52"/>
      <c r="AJ23" s="52"/>
    </row>
    <row r="24" s="53" customFormat="true" ht="12.75" hidden="false" customHeight="false" outlineLevel="0" collapsed="false">
      <c r="A24" s="37" t="n">
        <v>47</v>
      </c>
      <c r="B24" s="60" t="s">
        <v>1114</v>
      </c>
      <c r="C24" s="60" t="s">
        <v>525</v>
      </c>
      <c r="D24" s="60" t="s">
        <v>371</v>
      </c>
      <c r="E24" s="61" t="n">
        <v>36433</v>
      </c>
      <c r="F24" s="62" t="n">
        <v>47</v>
      </c>
      <c r="G24" s="62" t="n">
        <v>10</v>
      </c>
      <c r="H24" s="37" t="s">
        <v>1115</v>
      </c>
      <c r="I24" s="40" t="s">
        <v>411</v>
      </c>
      <c r="J24" s="41" t="n">
        <v>18.5</v>
      </c>
      <c r="K24" s="42" t="n">
        <f aca="false">(20*J24)/20</f>
        <v>18.5</v>
      </c>
      <c r="L24" s="43" t="n">
        <v>11</v>
      </c>
      <c r="M24" s="44" t="n">
        <f aca="false">(30*L24)/47</f>
        <v>7.02127659574468</v>
      </c>
      <c r="N24" s="45" t="n">
        <v>0.000328703703703704</v>
      </c>
      <c r="O24" s="46" t="n">
        <f aca="false">(MIN(N1:N50)*25)/N24</f>
        <v>18.5739436619718</v>
      </c>
      <c r="P24" s="47" t="n">
        <v>0.00229861111111111</v>
      </c>
      <c r="Q24" s="48" t="n">
        <f aca="false">(MIN(P1:P50)*25)/P24</f>
        <v>22.2054380664653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6.3006583241818</v>
      </c>
      <c r="AG24" s="50" t="n">
        <f aca="false">COUNTIF(AF$11:AF$83,CONCATENATE("&gt;",(AF24)))+1</f>
        <v>14</v>
      </c>
      <c r="AH24" s="60" t="s">
        <v>1116</v>
      </c>
      <c r="AI24" s="52"/>
      <c r="AJ24" s="52"/>
    </row>
    <row r="25" s="53" customFormat="true" ht="12.75" hidden="false" customHeight="false" outlineLevel="0" collapsed="false">
      <c r="A25" s="37" t="n">
        <v>46</v>
      </c>
      <c r="B25" s="38" t="s">
        <v>1117</v>
      </c>
      <c r="C25" s="38" t="s">
        <v>1118</v>
      </c>
      <c r="D25" s="38" t="s">
        <v>1119</v>
      </c>
      <c r="E25" s="55" t="n">
        <v>36010</v>
      </c>
      <c r="F25" s="37" t="n">
        <v>47</v>
      </c>
      <c r="G25" s="37" t="n">
        <v>10</v>
      </c>
      <c r="H25" s="37" t="s">
        <v>1120</v>
      </c>
      <c r="I25" s="40" t="s">
        <v>647</v>
      </c>
      <c r="J25" s="41" t="n">
        <v>19.1</v>
      </c>
      <c r="K25" s="42" t="n">
        <f aca="false">(20*J25)/20</f>
        <v>19.1</v>
      </c>
      <c r="L25" s="43" t="n">
        <v>8</v>
      </c>
      <c r="M25" s="44" t="n">
        <f aca="false">(30*L25)/47</f>
        <v>5.1063829787234</v>
      </c>
      <c r="N25" s="45" t="n">
        <v>0.000353009259259259</v>
      </c>
      <c r="O25" s="46" t="n">
        <f aca="false">(MIN(N1:N52)*25)/N25</f>
        <v>17.2950819672131</v>
      </c>
      <c r="P25" s="47" t="n">
        <v>0.00207523148148148</v>
      </c>
      <c r="Q25" s="48" t="n">
        <f aca="false">(MIN(P1:P52)*25)/P25</f>
        <v>24.595649749024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6.0971146949605</v>
      </c>
      <c r="AG25" s="50" t="n">
        <f aca="false">COUNTIF(AF$11:AF$83,CONCATENATE("&gt;",(AF25)))+1</f>
        <v>15</v>
      </c>
      <c r="AH25" s="38" t="s">
        <v>1083</v>
      </c>
      <c r="AI25" s="52"/>
      <c r="AJ25" s="52"/>
    </row>
    <row r="26" s="53" customFormat="true" ht="12.75" hidden="false" customHeight="false" outlineLevel="0" collapsed="false">
      <c r="A26" s="37" t="n">
        <v>19</v>
      </c>
      <c r="B26" s="38" t="s">
        <v>1121</v>
      </c>
      <c r="C26" s="38" t="s">
        <v>498</v>
      </c>
      <c r="D26" s="38" t="s">
        <v>436</v>
      </c>
      <c r="E26" s="55" t="n">
        <v>36064</v>
      </c>
      <c r="F26" s="37" t="n">
        <v>23</v>
      </c>
      <c r="G26" s="37" t="n">
        <v>11</v>
      </c>
      <c r="H26" s="37" t="s">
        <v>1122</v>
      </c>
      <c r="I26" s="40" t="s">
        <v>456</v>
      </c>
      <c r="J26" s="41" t="n">
        <v>18.7</v>
      </c>
      <c r="K26" s="42" t="n">
        <f aca="false">(20*J26)/20</f>
        <v>18.7</v>
      </c>
      <c r="L26" s="43" t="n">
        <v>12</v>
      </c>
      <c r="M26" s="44" t="n">
        <f aca="false">(30*L26)/47</f>
        <v>7.65957446808511</v>
      </c>
      <c r="N26" s="45" t="n">
        <v>0.000368055555555556</v>
      </c>
      <c r="O26" s="46" t="n">
        <f aca="false">(MIN(N8:N80)*25)/N26</f>
        <v>16.5880503144654</v>
      </c>
      <c r="P26" s="47" t="n">
        <v>0.00234490740740741</v>
      </c>
      <c r="Q26" s="48" t="n">
        <f aca="false">(MIN(P8:P80)*25)/P26</f>
        <v>21.767028627838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4.7146534103886</v>
      </c>
      <c r="AG26" s="50" t="n">
        <f aca="false">COUNTIF(AF$11:AF$83,CONCATENATE("&gt;",(AF26)))+1</f>
        <v>17</v>
      </c>
      <c r="AH26" s="38" t="s">
        <v>97</v>
      </c>
      <c r="AI26" s="52"/>
      <c r="AJ26" s="52"/>
    </row>
    <row r="27" s="53" customFormat="true" ht="12.75" hidden="false" customHeight="false" outlineLevel="0" collapsed="false">
      <c r="A27" s="37" t="n">
        <v>18</v>
      </c>
      <c r="B27" s="38" t="s">
        <v>1111</v>
      </c>
      <c r="C27" s="38" t="s">
        <v>663</v>
      </c>
      <c r="D27" s="38" t="s">
        <v>499</v>
      </c>
      <c r="E27" s="55" t="n">
        <v>35723</v>
      </c>
      <c r="F27" s="37" t="n">
        <v>22</v>
      </c>
      <c r="G27" s="37" t="n">
        <v>11</v>
      </c>
      <c r="H27" s="37" t="s">
        <v>1123</v>
      </c>
      <c r="I27" s="40" t="s">
        <v>597</v>
      </c>
      <c r="J27" s="41" t="n">
        <v>12.5</v>
      </c>
      <c r="K27" s="42" t="n">
        <f aca="false">(20*J27)/20</f>
        <v>12.5</v>
      </c>
      <c r="L27" s="43" t="n">
        <v>13</v>
      </c>
      <c r="M27" s="44" t="n">
        <f aca="false">(30*L27)/47</f>
        <v>8.29787234042553</v>
      </c>
      <c r="N27" s="45" t="n">
        <v>0.000311342592592593</v>
      </c>
      <c r="O27" s="46" t="n">
        <f aca="false">(MIN(N10:N82)*25)/N27</f>
        <v>19.6096654275093</v>
      </c>
      <c r="P27" s="47" t="n">
        <v>0.00210069444444444</v>
      </c>
      <c r="Q27" s="48" t="n">
        <f aca="false">(MIN(P10:P82)*25)/P27</f>
        <v>24.297520661157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64.7050584290919</v>
      </c>
      <c r="AG27" s="50" t="n">
        <f aca="false">COUNTIF(AF$11:AF$83,CONCATENATE("&gt;",(AF27)))+1</f>
        <v>18</v>
      </c>
      <c r="AH27" s="38" t="s">
        <v>736</v>
      </c>
      <c r="AI27" s="52"/>
      <c r="AJ27" s="52"/>
    </row>
    <row r="28" s="53" customFormat="true" ht="12.75" hidden="false" customHeight="false" outlineLevel="0" collapsed="false">
      <c r="A28" s="37" t="n">
        <v>6</v>
      </c>
      <c r="B28" s="38" t="s">
        <v>1124</v>
      </c>
      <c r="C28" s="38" t="s">
        <v>1125</v>
      </c>
      <c r="D28" s="38" t="s">
        <v>1126</v>
      </c>
      <c r="E28" s="55" t="n">
        <v>35813</v>
      </c>
      <c r="F28" s="37" t="n">
        <v>9</v>
      </c>
      <c r="G28" s="37" t="n">
        <v>11</v>
      </c>
      <c r="H28" s="37" t="s">
        <v>1127</v>
      </c>
      <c r="I28" s="40" t="s">
        <v>538</v>
      </c>
      <c r="J28" s="41" t="n">
        <v>13.6</v>
      </c>
      <c r="K28" s="42" t="n">
        <f aca="false">(20*J28)/20</f>
        <v>13.6</v>
      </c>
      <c r="L28" s="43" t="n">
        <v>16</v>
      </c>
      <c r="M28" s="44" t="n">
        <f aca="false">(30*L28)/47</f>
        <v>10.2127659574468</v>
      </c>
      <c r="N28" s="45" t="n">
        <v>0.000327546296296296</v>
      </c>
      <c r="O28" s="46" t="n">
        <f aca="false">(MIN(N23:N95)*25)/N28</f>
        <v>19.9646643109541</v>
      </c>
      <c r="P28" s="47" t="n">
        <v>0.00231365740740741</v>
      </c>
      <c r="Q28" s="48" t="n">
        <f aca="false">(MIN(P23:P95)*25)/P28</f>
        <v>22.223611805903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6.0010420743038</v>
      </c>
      <c r="AG28" s="50" t="n">
        <f aca="false">COUNTIF(AF$11:AF$83,CONCATENATE("&gt;",(AF28)))+1</f>
        <v>16</v>
      </c>
      <c r="AH28" s="38" t="s">
        <v>710</v>
      </c>
      <c r="AI28" s="52"/>
      <c r="AJ28" s="52"/>
    </row>
    <row r="29" s="53" customFormat="true" ht="12.75" hidden="false" customHeight="false" outlineLevel="0" collapsed="false">
      <c r="A29" s="37" t="n">
        <v>26</v>
      </c>
      <c r="B29" s="38" t="s">
        <v>1128</v>
      </c>
      <c r="C29" s="38" t="s">
        <v>1129</v>
      </c>
      <c r="D29" s="38" t="s">
        <v>379</v>
      </c>
      <c r="E29" s="37" t="s">
        <v>1130</v>
      </c>
      <c r="F29" s="37" t="n">
        <v>27</v>
      </c>
      <c r="G29" s="37" t="n">
        <v>11</v>
      </c>
      <c r="H29" s="37" t="s">
        <v>1131</v>
      </c>
      <c r="I29" s="40" t="s">
        <v>417</v>
      </c>
      <c r="J29" s="41" t="n">
        <v>14.2</v>
      </c>
      <c r="K29" s="42" t="n">
        <f aca="false">(20*J29)/20</f>
        <v>14.2</v>
      </c>
      <c r="L29" s="43" t="n">
        <v>19</v>
      </c>
      <c r="M29" s="44" t="n">
        <f aca="false">(30*L29)/47</f>
        <v>12.1276595744681</v>
      </c>
      <c r="N29" s="45" t="n">
        <v>0.000427083333333333</v>
      </c>
      <c r="O29" s="46" t="n">
        <f aca="false">(MIN(N4:N76)*25)/N29</f>
        <v>14.2953929539295</v>
      </c>
      <c r="P29" s="47" t="n">
        <v>0.00214699074074074</v>
      </c>
      <c r="Q29" s="48" t="n">
        <f aca="false">(MIN(P4:P76)*25)/P29</f>
        <v>23.773584905660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64.396637434058</v>
      </c>
      <c r="AG29" s="50" t="n">
        <f aca="false">COUNTIF(AF$11:AF$83,CONCATENATE("&gt;",(AF29)))+1</f>
        <v>19</v>
      </c>
      <c r="AH29" s="38" t="s">
        <v>1090</v>
      </c>
      <c r="AI29" s="52"/>
      <c r="AJ29" s="52"/>
    </row>
    <row r="30" s="53" customFormat="true" ht="12.75" hidden="false" customHeight="false" outlineLevel="0" collapsed="false">
      <c r="A30" s="37" t="n">
        <v>33</v>
      </c>
      <c r="B30" s="38" t="s">
        <v>1132</v>
      </c>
      <c r="C30" s="38" t="s">
        <v>1133</v>
      </c>
      <c r="D30" s="38" t="s">
        <v>364</v>
      </c>
      <c r="E30" s="54" t="n">
        <v>36446</v>
      </c>
      <c r="F30" s="37" t="n">
        <v>30</v>
      </c>
      <c r="G30" s="37" t="n">
        <v>10</v>
      </c>
      <c r="H30" s="37" t="s">
        <v>1134</v>
      </c>
      <c r="I30" s="40" t="s">
        <v>443</v>
      </c>
      <c r="J30" s="41" t="n">
        <v>15.6</v>
      </c>
      <c r="K30" s="42" t="n">
        <f aca="false">(20*J30)/20</f>
        <v>15.6</v>
      </c>
      <c r="L30" s="43" t="n">
        <v>9.5</v>
      </c>
      <c r="M30" s="44" t="n">
        <f aca="false">(30*L30)/47</f>
        <v>6.06382978723404</v>
      </c>
      <c r="N30" s="45" t="n">
        <v>0.000315972222222222</v>
      </c>
      <c r="O30" s="46" t="n">
        <f aca="false">(MIN(N1:N70)*25)/N30</f>
        <v>19.3223443223443</v>
      </c>
      <c r="P30" s="47" t="n">
        <v>0.00220833333333333</v>
      </c>
      <c r="Q30" s="48" t="n">
        <f aca="false">(MIN(P1:P70)*25)/P30</f>
        <v>23.1132075471698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4.0993816567482</v>
      </c>
      <c r="AG30" s="50" t="n">
        <f aca="false">COUNTIF(AF$11:AF$83,CONCATENATE("&gt;",(AF30)))+1</f>
        <v>20</v>
      </c>
      <c r="AH30" s="38" t="s">
        <v>569</v>
      </c>
      <c r="AI30" s="52"/>
      <c r="AJ30" s="52"/>
    </row>
    <row r="31" s="53" customFormat="true" ht="12.75" hidden="false" customHeight="false" outlineLevel="0" collapsed="false">
      <c r="A31" s="37" t="n">
        <v>27</v>
      </c>
      <c r="B31" s="38" t="s">
        <v>1135</v>
      </c>
      <c r="C31" s="38" t="s">
        <v>599</v>
      </c>
      <c r="D31" s="38" t="s">
        <v>350</v>
      </c>
      <c r="E31" s="37" t="s">
        <v>1136</v>
      </c>
      <c r="F31" s="37" t="n">
        <v>27</v>
      </c>
      <c r="G31" s="37" t="n">
        <v>11</v>
      </c>
      <c r="H31" s="37" t="s">
        <v>1137</v>
      </c>
      <c r="I31" s="40" t="s">
        <v>623</v>
      </c>
      <c r="J31" s="41" t="n">
        <v>18.2</v>
      </c>
      <c r="K31" s="42" t="n">
        <f aca="false">(20*J31)/20</f>
        <v>18.2</v>
      </c>
      <c r="L31" s="43" t="n">
        <v>9</v>
      </c>
      <c r="M31" s="44" t="n">
        <f aca="false">(30*L31)/47</f>
        <v>5.74468085106383</v>
      </c>
      <c r="N31" s="45" t="n">
        <v>0.000356481481481482</v>
      </c>
      <c r="O31" s="46" t="n">
        <f aca="false">(MIN(N5:N77)*25)/N31</f>
        <v>17.1266233766234</v>
      </c>
      <c r="P31" s="47" t="n">
        <v>0.00231481481481482</v>
      </c>
      <c r="Q31" s="48" t="n">
        <f aca="false">(MIN(P5:P77)*25)/P31</f>
        <v>22.05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3.1213042276872</v>
      </c>
      <c r="AG31" s="50" t="n">
        <f aca="false">COUNTIF(AF$11:AF$83,CONCATENATE("&gt;",(AF31)))+1</f>
        <v>23</v>
      </c>
      <c r="AH31" s="38" t="s">
        <v>1090</v>
      </c>
      <c r="AI31" s="52"/>
      <c r="AJ31" s="52"/>
    </row>
    <row r="32" s="53" customFormat="true" ht="12.75" hidden="false" customHeight="false" outlineLevel="0" collapsed="false">
      <c r="A32" s="37" t="n">
        <v>17</v>
      </c>
      <c r="B32" s="38" t="s">
        <v>1138</v>
      </c>
      <c r="C32" s="38" t="s">
        <v>536</v>
      </c>
      <c r="D32" s="38" t="s">
        <v>391</v>
      </c>
      <c r="E32" s="55" t="n">
        <v>36220</v>
      </c>
      <c r="F32" s="37" t="n">
        <v>22</v>
      </c>
      <c r="G32" s="37" t="n">
        <v>10</v>
      </c>
      <c r="H32" s="37" t="s">
        <v>1139</v>
      </c>
      <c r="I32" s="40" t="s">
        <v>438</v>
      </c>
      <c r="J32" s="41" t="n">
        <v>15.6</v>
      </c>
      <c r="K32" s="42" t="n">
        <f aca="false">(20*J32)/20</f>
        <v>15.6</v>
      </c>
      <c r="L32" s="43" t="n">
        <v>13</v>
      </c>
      <c r="M32" s="44" t="n">
        <f aca="false">(30*L32)/47</f>
        <v>8.29787234042553</v>
      </c>
      <c r="N32" s="45" t="n">
        <v>0.000383101851851852</v>
      </c>
      <c r="O32" s="46" t="n">
        <f aca="false">(MIN(N16:N88)*25)/N32</f>
        <v>15.9365558912387</v>
      </c>
      <c r="P32" s="47" t="n">
        <v>0.00222222222222222</v>
      </c>
      <c r="Q32" s="48" t="n">
        <f aca="false">(MIN(P16:P88)*25)/P32</f>
        <v>23.1380208333333</v>
      </c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9" t="n">
        <f aca="false">SUM(K32,M32,O32,Q32)</f>
        <v>62.9724490649975</v>
      </c>
      <c r="AG32" s="50" t="n">
        <f aca="false">COUNTIF(AF$11:AF$83,CONCATENATE("&gt;",(AF32)))+1</f>
        <v>24</v>
      </c>
      <c r="AH32" s="38" t="s">
        <v>736</v>
      </c>
      <c r="AI32" s="52"/>
      <c r="AJ32" s="52"/>
    </row>
    <row r="33" s="53" customFormat="true" ht="12.75" hidden="false" customHeight="false" outlineLevel="0" collapsed="false">
      <c r="A33" s="37" t="n">
        <v>21</v>
      </c>
      <c r="B33" s="38" t="s">
        <v>1140</v>
      </c>
      <c r="C33" s="38" t="s">
        <v>701</v>
      </c>
      <c r="D33" s="38" t="s">
        <v>550</v>
      </c>
      <c r="E33" s="55" t="n">
        <v>36072</v>
      </c>
      <c r="F33" s="37" t="n">
        <v>23</v>
      </c>
      <c r="G33" s="37" t="n">
        <v>11</v>
      </c>
      <c r="H33" s="37" t="s">
        <v>1141</v>
      </c>
      <c r="I33" s="40" t="s">
        <v>609</v>
      </c>
      <c r="J33" s="41" t="n">
        <v>18.6</v>
      </c>
      <c r="K33" s="42" t="n">
        <f aca="false">(20*J33)/20</f>
        <v>18.6</v>
      </c>
      <c r="L33" s="43" t="n">
        <v>11</v>
      </c>
      <c r="M33" s="44" t="n">
        <f aca="false">(30*L33)/47</f>
        <v>7.02127659574468</v>
      </c>
      <c r="N33" s="45" t="n">
        <v>0.00040625</v>
      </c>
      <c r="O33" s="46" t="n">
        <f aca="false">(MIN(N13:N85)*25)/N33</f>
        <v>15.02849002849</v>
      </c>
      <c r="P33" s="47" t="n">
        <v>0.0023125</v>
      </c>
      <c r="Q33" s="48" t="n">
        <f aca="false">(MIN(P13:P85)*25)/P33</f>
        <v>22.2347347347347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2.8845013589694</v>
      </c>
      <c r="AG33" s="50" t="n">
        <f aca="false">COUNTIF(AF$11:AF$83,CONCATENATE("&gt;",(AF33)))+1</f>
        <v>25</v>
      </c>
      <c r="AH33" s="38" t="s">
        <v>97</v>
      </c>
      <c r="AI33" s="52"/>
      <c r="AJ33" s="52"/>
    </row>
    <row r="34" s="53" customFormat="true" ht="12.75" hidden="false" customHeight="false" outlineLevel="0" collapsed="false">
      <c r="A34" s="37" t="n">
        <v>5</v>
      </c>
      <c r="B34" s="38" t="s">
        <v>1142</v>
      </c>
      <c r="C34" s="38" t="s">
        <v>420</v>
      </c>
      <c r="D34" s="38" t="s">
        <v>1143</v>
      </c>
      <c r="E34" s="55" t="n">
        <v>36155</v>
      </c>
      <c r="F34" s="37" t="n">
        <v>9</v>
      </c>
      <c r="G34" s="37" t="n">
        <v>11</v>
      </c>
      <c r="H34" s="37" t="s">
        <v>1144</v>
      </c>
      <c r="I34" s="40" t="s">
        <v>470</v>
      </c>
      <c r="J34" s="41" t="n">
        <v>12.8</v>
      </c>
      <c r="K34" s="42" t="n">
        <f aca="false">(20*J34)/20</f>
        <v>12.8</v>
      </c>
      <c r="L34" s="43" t="n">
        <v>18</v>
      </c>
      <c r="M34" s="44" t="n">
        <f aca="false">(30*L34)/47</f>
        <v>11.4893617021277</v>
      </c>
      <c r="N34" s="45" t="n">
        <v>0.000413194444444445</v>
      </c>
      <c r="O34" s="46" t="n">
        <f aca="false">(MIN(N30:N102)*25)/N34</f>
        <v>15.8263305322129</v>
      </c>
      <c r="P34" s="47" t="n">
        <v>0.00220949074074074</v>
      </c>
      <c r="Q34" s="48" t="n">
        <f aca="false">(MIN(P30:P102)*25)/P34</f>
        <v>23.2713462545836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3.3870384889241</v>
      </c>
      <c r="AG34" s="50" t="n">
        <f aca="false">COUNTIF(AF$11:AF$83,CONCATENATE("&gt;",(AF34)))+1</f>
        <v>22</v>
      </c>
      <c r="AH34" s="38" t="s">
        <v>710</v>
      </c>
      <c r="AI34" s="52"/>
      <c r="AJ34" s="52"/>
    </row>
    <row r="35" s="53" customFormat="true" ht="12.75" hidden="false" customHeight="false" outlineLevel="0" collapsed="false">
      <c r="A35" s="37" t="n">
        <v>1</v>
      </c>
      <c r="B35" s="38" t="s">
        <v>1145</v>
      </c>
      <c r="C35" s="38" t="s">
        <v>473</v>
      </c>
      <c r="D35" s="38" t="s">
        <v>379</v>
      </c>
      <c r="E35" s="55" t="n">
        <v>36202</v>
      </c>
      <c r="F35" s="37" t="n">
        <v>5</v>
      </c>
      <c r="G35" s="37" t="n">
        <v>10</v>
      </c>
      <c r="H35" s="37" t="s">
        <v>1146</v>
      </c>
      <c r="I35" s="40" t="s">
        <v>588</v>
      </c>
      <c r="J35" s="41" t="n">
        <v>15.9</v>
      </c>
      <c r="K35" s="42" t="n">
        <f aca="false">(20*J35)/20</f>
        <v>15.9</v>
      </c>
      <c r="L35" s="43" t="n">
        <v>11</v>
      </c>
      <c r="M35" s="44" t="n">
        <f aca="false">(30*L35)/47</f>
        <v>7.02127659574468</v>
      </c>
      <c r="N35" s="45" t="n">
        <v>0.000342592592592593</v>
      </c>
      <c r="O35" s="46" t="n">
        <f aca="false">(MIN(N35:N107)*25)/N35</f>
        <v>19.0878378378378</v>
      </c>
      <c r="P35" s="47" t="n">
        <v>0.0023900462962963</v>
      </c>
      <c r="Q35" s="48" t="n">
        <f aca="false">(MIN(P35:P107)*25)/P35</f>
        <v>21.5133171912833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63.5224316248658</v>
      </c>
      <c r="AG35" s="50" t="n">
        <f aca="false">COUNTIF(AF$11:AF$83,CONCATENATE("&gt;",(AF35)))+1</f>
        <v>21</v>
      </c>
      <c r="AH35" s="38" t="s">
        <v>1113</v>
      </c>
      <c r="AI35" s="52"/>
      <c r="AJ35" s="52"/>
    </row>
    <row r="36" s="53" customFormat="true" ht="12.75" hidden="false" customHeight="false" outlineLevel="0" collapsed="false">
      <c r="A36" s="37" t="n">
        <v>59</v>
      </c>
      <c r="B36" s="229" t="s">
        <v>1147</v>
      </c>
      <c r="C36" s="229" t="s">
        <v>473</v>
      </c>
      <c r="D36" s="229" t="s">
        <v>499</v>
      </c>
      <c r="E36" s="37" t="s">
        <v>1148</v>
      </c>
      <c r="F36" s="37" t="n">
        <v>56</v>
      </c>
      <c r="G36" s="37" t="n">
        <v>11</v>
      </c>
      <c r="H36" s="37" t="s">
        <v>1149</v>
      </c>
      <c r="I36" s="40" t="s">
        <v>575</v>
      </c>
      <c r="J36" s="41" t="n">
        <v>18.6</v>
      </c>
      <c r="K36" s="42" t="n">
        <f aca="false">(20*J36)/20</f>
        <v>18.6</v>
      </c>
      <c r="L36" s="43" t="n">
        <v>10.5</v>
      </c>
      <c r="M36" s="44" t="n">
        <f aca="false">(30*L36)/47</f>
        <v>6.70212765957447</v>
      </c>
      <c r="N36" s="45" t="n">
        <v>0.000449074074074074</v>
      </c>
      <c r="O36" s="46" t="n">
        <f aca="false">(MIN(N1:N50)*25)/N36</f>
        <v>13.5953608247423</v>
      </c>
      <c r="P36" s="47" t="n">
        <v>0.00228587962962963</v>
      </c>
      <c r="Q36" s="48" t="n">
        <f aca="false">(MIN(P1:P50)*25)/P36</f>
        <v>22.329113924050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1.2266024083674</v>
      </c>
      <c r="AG36" s="50" t="n">
        <f aca="false">COUNTIF(AF$11:AF$83,CONCATENATE("&gt;",(AF36)))+1</f>
        <v>28</v>
      </c>
      <c r="AH36" s="38" t="s">
        <v>1150</v>
      </c>
      <c r="AI36" s="52"/>
      <c r="AJ36" s="52"/>
    </row>
    <row r="37" s="53" customFormat="true" ht="12.75" hidden="false" customHeight="false" outlineLevel="0" collapsed="false">
      <c r="A37" s="37" t="n">
        <v>9</v>
      </c>
      <c r="B37" s="233" t="s">
        <v>1151</v>
      </c>
      <c r="C37" s="233" t="s">
        <v>342</v>
      </c>
      <c r="D37" s="233" t="s">
        <v>343</v>
      </c>
      <c r="E37" s="234" t="n">
        <v>36189</v>
      </c>
      <c r="F37" s="231" t="n">
        <v>12</v>
      </c>
      <c r="G37" s="231" t="n">
        <v>10</v>
      </c>
      <c r="H37" s="37" t="s">
        <v>1152</v>
      </c>
      <c r="I37" s="40" t="s">
        <v>496</v>
      </c>
      <c r="J37" s="41" t="n">
        <v>16.3</v>
      </c>
      <c r="K37" s="42" t="n">
        <f aca="false">(20*J37)/20</f>
        <v>16.3</v>
      </c>
      <c r="L37" s="43" t="n">
        <v>11.5</v>
      </c>
      <c r="M37" s="44" t="n">
        <f aca="false">(30*L37)/47</f>
        <v>7.34042553191489</v>
      </c>
      <c r="N37" s="45" t="n">
        <v>0.000371527777777778</v>
      </c>
      <c r="O37" s="46" t="n">
        <f aca="false">(MIN(N29:N101)*25)/N37</f>
        <v>17.601246105919</v>
      </c>
      <c r="P37" s="47" t="n">
        <v>0.00241666666666667</v>
      </c>
      <c r="Q37" s="48" t="n">
        <f aca="false">(MIN(P29:P101)*25)/P37</f>
        <v>21.2763409961686</v>
      </c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f aca="false">SUM(K37,M37,O37,Q37)</f>
        <v>62.5180126340025</v>
      </c>
      <c r="AG37" s="50" t="n">
        <f aca="false">COUNTIF(AF$11:AF$83,CONCATENATE("&gt;",(AF37)))+1</f>
        <v>26</v>
      </c>
      <c r="AH37" s="235" t="s">
        <v>953</v>
      </c>
      <c r="AI37" s="52"/>
      <c r="AJ37" s="52"/>
    </row>
    <row r="38" s="53" customFormat="true" ht="12.75" hidden="false" customHeight="false" outlineLevel="0" collapsed="false">
      <c r="A38" s="37" t="n">
        <v>55</v>
      </c>
      <c r="B38" s="38" t="s">
        <v>1153</v>
      </c>
      <c r="C38" s="38" t="s">
        <v>536</v>
      </c>
      <c r="D38" s="38" t="s">
        <v>453</v>
      </c>
      <c r="E38" s="55"/>
      <c r="F38" s="37" t="n">
        <v>52</v>
      </c>
      <c r="G38" s="37" t="n">
        <v>10</v>
      </c>
      <c r="H38" s="37" t="s">
        <v>1154</v>
      </c>
      <c r="I38" s="40" t="s">
        <v>556</v>
      </c>
      <c r="J38" s="41" t="n">
        <v>13.4</v>
      </c>
      <c r="K38" s="42" t="n">
        <f aca="false">(20*J38)/20</f>
        <v>13.4</v>
      </c>
      <c r="L38" s="43" t="n">
        <v>14.5</v>
      </c>
      <c r="M38" s="44" t="n">
        <f aca="false">(30*L38)/47</f>
        <v>9.25531914893617</v>
      </c>
      <c r="N38" s="45" t="n">
        <v>0.000342592592592593</v>
      </c>
      <c r="O38" s="46" t="n">
        <f aca="false">(MIN(N1:N56)*25)/N38</f>
        <v>17.8209459459459</v>
      </c>
      <c r="P38" s="47" t="n">
        <v>0.00250231481481482</v>
      </c>
      <c r="Q38" s="48" t="n">
        <f aca="false">(MIN(P1:P56)*25)/P38</f>
        <v>20.397779833487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60.8740449283696</v>
      </c>
      <c r="AG38" s="50" t="n">
        <f aca="false">COUNTIF(AF$11:AF$83,CONCATENATE("&gt;",(AF38)))+1</f>
        <v>29</v>
      </c>
      <c r="AH38" s="38" t="s">
        <v>1155</v>
      </c>
      <c r="AI38" s="52"/>
      <c r="AJ38" s="52"/>
    </row>
    <row r="39" s="53" customFormat="true" ht="12.75" hidden="false" customHeight="false" outlineLevel="0" collapsed="false">
      <c r="A39" s="37" t="n">
        <v>42</v>
      </c>
      <c r="B39" s="236" t="s">
        <v>1156</v>
      </c>
      <c r="C39" s="236" t="s">
        <v>1157</v>
      </c>
      <c r="D39" s="236" t="s">
        <v>358</v>
      </c>
      <c r="E39" s="234" t="n">
        <v>35865</v>
      </c>
      <c r="F39" s="231" t="n">
        <v>43</v>
      </c>
      <c r="G39" s="37" t="n">
        <v>11</v>
      </c>
      <c r="H39" s="37" t="s">
        <v>1158</v>
      </c>
      <c r="I39" s="40" t="s">
        <v>367</v>
      </c>
      <c r="J39" s="41" t="n">
        <v>13</v>
      </c>
      <c r="K39" s="42" t="n">
        <f aca="false">(20*J39)/20</f>
        <v>13</v>
      </c>
      <c r="L39" s="43" t="n">
        <v>14.5</v>
      </c>
      <c r="M39" s="44" t="n">
        <f aca="false">(30*L39)/47</f>
        <v>9.25531914893617</v>
      </c>
      <c r="N39" s="45" t="n">
        <v>0.000395833333333333</v>
      </c>
      <c r="O39" s="46" t="n">
        <f aca="false">(MIN(N1:N70)*25)/N39</f>
        <v>15.4239766081871</v>
      </c>
      <c r="P39" s="47" t="n">
        <v>0.00223842592592593</v>
      </c>
      <c r="Q39" s="48" t="n">
        <f aca="false">(MIN(P1:P70)*25)/P39</f>
        <v>22.8024819027921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60.4817776599155</v>
      </c>
      <c r="AG39" s="50" t="n">
        <f aca="false">COUNTIF(AF$11:AF$83,CONCATENATE("&gt;",(AF39)))+1</f>
        <v>30</v>
      </c>
      <c r="AH39" s="233" t="s">
        <v>1159</v>
      </c>
      <c r="AI39" s="52"/>
      <c r="AJ39" s="52"/>
    </row>
    <row r="40" s="53" customFormat="true" ht="12.75" hidden="false" customHeight="false" outlineLevel="0" collapsed="false">
      <c r="A40" s="37" t="n">
        <v>14</v>
      </c>
      <c r="B40" s="38" t="s">
        <v>1160</v>
      </c>
      <c r="C40" s="38" t="s">
        <v>342</v>
      </c>
      <c r="D40" s="38" t="s">
        <v>616</v>
      </c>
      <c r="E40" s="55" t="n">
        <v>36427</v>
      </c>
      <c r="F40" s="37" t="n">
        <v>19</v>
      </c>
      <c r="G40" s="37" t="n">
        <v>11</v>
      </c>
      <c r="H40" s="37" t="s">
        <v>1161</v>
      </c>
      <c r="I40" s="40" t="s">
        <v>632</v>
      </c>
      <c r="J40" s="41" t="n">
        <v>17.4</v>
      </c>
      <c r="K40" s="42" t="n">
        <f aca="false">(20*J40)/20</f>
        <v>17.4</v>
      </c>
      <c r="L40" s="43" t="n">
        <v>9.5</v>
      </c>
      <c r="M40" s="44" t="n">
        <f aca="false">(30*L40)/47</f>
        <v>6.06382978723404</v>
      </c>
      <c r="N40" s="45" t="n">
        <v>0.000479166666666667</v>
      </c>
      <c r="O40" s="46" t="n">
        <f aca="false">(MIN(N27:N99)*25)/N40</f>
        <v>13.6473429951691</v>
      </c>
      <c r="P40" s="47" t="n">
        <v>0.00210416666666667</v>
      </c>
      <c r="Q40" s="48" t="n">
        <f aca="false">(MIN(P27:P99)*25)/P40</f>
        <v>24.4361936193619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SUM(K40,M40,O40,Q40)</f>
        <v>61.5473664017651</v>
      </c>
      <c r="AG40" s="50" t="n">
        <f aca="false">COUNTIF(AF$11:AF$83,CONCATENATE("&gt;",(AF40)))+1</f>
        <v>27</v>
      </c>
      <c r="AH40" s="237" t="s">
        <v>1162</v>
      </c>
      <c r="AI40" s="52"/>
      <c r="AJ40" s="52"/>
    </row>
    <row r="41" s="53" customFormat="true" ht="12.75" hidden="false" customHeight="false" outlineLevel="0" collapsed="false">
      <c r="A41" s="37" t="n">
        <v>45</v>
      </c>
      <c r="B41" s="38" t="s">
        <v>1163</v>
      </c>
      <c r="C41" s="38" t="s">
        <v>599</v>
      </c>
      <c r="D41" s="38" t="s">
        <v>358</v>
      </c>
      <c r="E41" s="55" t="n">
        <v>36313</v>
      </c>
      <c r="F41" s="37" t="n">
        <v>47</v>
      </c>
      <c r="G41" s="37" t="n">
        <v>10</v>
      </c>
      <c r="H41" s="37" t="s">
        <v>1164</v>
      </c>
      <c r="I41" s="40" t="s">
        <v>552</v>
      </c>
      <c r="J41" s="41" t="n">
        <v>15.6</v>
      </c>
      <c r="K41" s="42" t="n">
        <f aca="false">(20*J41)/20</f>
        <v>15.6</v>
      </c>
      <c r="L41" s="43" t="n">
        <v>13.5</v>
      </c>
      <c r="M41" s="44" t="n">
        <f aca="false">(30*L41)/47</f>
        <v>8.61702127659575</v>
      </c>
      <c r="N41" s="45" t="n">
        <v>0.000373842592592593</v>
      </c>
      <c r="O41" s="46" t="n">
        <f aca="false">(MIN(N1:N69)*25)/N41</f>
        <v>16.3312693498452</v>
      </c>
      <c r="P41" s="47" t="n">
        <v>0.00269675925925926</v>
      </c>
      <c r="Q41" s="48" t="n">
        <f aca="false">(MIN(P1:P69)*25)/P41</f>
        <v>18.9270386266094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59.4753292530504</v>
      </c>
      <c r="AG41" s="50" t="n">
        <f aca="false">COUNTIF(AF$11:AF$83,CONCATENATE("&gt;",(AF41)))+1</f>
        <v>31</v>
      </c>
      <c r="AH41" s="38" t="s">
        <v>1116</v>
      </c>
      <c r="AI41" s="52"/>
      <c r="AJ41" s="52"/>
    </row>
    <row r="42" s="53" customFormat="true" ht="12.75" hidden="false" customHeight="false" outlineLevel="0" collapsed="false">
      <c r="A42" s="37" t="n">
        <v>32</v>
      </c>
      <c r="B42" s="38" t="s">
        <v>1165</v>
      </c>
      <c r="C42" s="38" t="s">
        <v>378</v>
      </c>
      <c r="D42" s="38" t="s">
        <v>343</v>
      </c>
      <c r="E42" s="54" t="n">
        <v>36270</v>
      </c>
      <c r="F42" s="37" t="n">
        <v>30</v>
      </c>
      <c r="G42" s="37" t="n">
        <v>10</v>
      </c>
      <c r="H42" s="37" t="s">
        <v>1166</v>
      </c>
      <c r="I42" s="40" t="s">
        <v>509</v>
      </c>
      <c r="J42" s="41" t="n">
        <v>12</v>
      </c>
      <c r="K42" s="42" t="n">
        <f aca="false">(20*J42)/20</f>
        <v>12</v>
      </c>
      <c r="L42" s="43" t="n">
        <v>7</v>
      </c>
      <c r="M42" s="44" t="n">
        <f aca="false">(30*L42)/47</f>
        <v>4.46808510638298</v>
      </c>
      <c r="N42" s="45" t="n">
        <v>0.0003125</v>
      </c>
      <c r="O42" s="46" t="n">
        <f aca="false">(MIN(N11:N83)*25)/N42</f>
        <v>19.537037037037</v>
      </c>
      <c r="P42" s="47" t="n">
        <v>0.00227777777777778</v>
      </c>
      <c r="Q42" s="48" t="n">
        <f aca="false">(MIN(P11:P83)*25)/P42</f>
        <v>22.4085365853659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58.4136587287859</v>
      </c>
      <c r="AG42" s="50" t="n">
        <f aca="false">COUNTIF(AF$11:AF$83,CONCATENATE("&gt;",(AF42)))+1</f>
        <v>33</v>
      </c>
      <c r="AH42" s="38" t="s">
        <v>569</v>
      </c>
      <c r="AI42" s="52"/>
      <c r="AJ42" s="52"/>
    </row>
    <row r="43" s="53" customFormat="true" ht="12.75" hidden="false" customHeight="false" outlineLevel="0" collapsed="false">
      <c r="A43" s="37" t="n">
        <v>10</v>
      </c>
      <c r="B43" s="233" t="s">
        <v>1167</v>
      </c>
      <c r="C43" s="233" t="s">
        <v>941</v>
      </c>
      <c r="D43" s="233" t="s">
        <v>371</v>
      </c>
      <c r="E43" s="234" t="n">
        <v>36387</v>
      </c>
      <c r="F43" s="231" t="n">
        <v>12</v>
      </c>
      <c r="G43" s="231" t="n">
        <v>10</v>
      </c>
      <c r="H43" s="37" t="s">
        <v>1168</v>
      </c>
      <c r="I43" s="40" t="s">
        <v>613</v>
      </c>
      <c r="J43" s="41" t="n">
        <v>16.1</v>
      </c>
      <c r="K43" s="42" t="n">
        <f aca="false">(20*J43)/20</f>
        <v>16.1</v>
      </c>
      <c r="L43" s="43" t="n">
        <v>6.5</v>
      </c>
      <c r="M43" s="44" t="n">
        <f aca="false">(30*L43)/47</f>
        <v>4.14893617021277</v>
      </c>
      <c r="N43" s="45" t="n">
        <v>0.00037037037037037</v>
      </c>
      <c r="O43" s="46" t="n">
        <f aca="false">(MIN(N34:N106)*25)/N43</f>
        <v>17.65625</v>
      </c>
      <c r="P43" s="47" t="n">
        <v>0.00239930555555556</v>
      </c>
      <c r="Q43" s="48" t="n">
        <f aca="false">(MIN(P34:P106)*25)/P43</f>
        <v>21.4302942595273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59.33548042974</v>
      </c>
      <c r="AG43" s="50" t="n">
        <f aca="false">COUNTIF(AF$11:AF$83,CONCATENATE("&gt;",(AF43)))+1</f>
        <v>32</v>
      </c>
      <c r="AH43" s="235" t="s">
        <v>953</v>
      </c>
      <c r="AI43" s="52"/>
      <c r="AJ43" s="52"/>
    </row>
    <row r="44" s="53" customFormat="true" ht="12.75" hidden="false" customHeight="false" outlineLevel="0" collapsed="false">
      <c r="A44" s="37" t="n">
        <v>60</v>
      </c>
      <c r="B44" s="229" t="s">
        <v>1169</v>
      </c>
      <c r="C44" s="229" t="s">
        <v>599</v>
      </c>
      <c r="D44" s="229" t="s">
        <v>364</v>
      </c>
      <c r="E44" s="55" t="n">
        <v>35838</v>
      </c>
      <c r="F44" s="37" t="n">
        <v>56</v>
      </c>
      <c r="G44" s="37" t="n">
        <v>11</v>
      </c>
      <c r="H44" s="37" t="s">
        <v>1170</v>
      </c>
      <c r="I44" s="40" t="s">
        <v>339</v>
      </c>
      <c r="J44" s="41" t="n">
        <v>14.8</v>
      </c>
      <c r="K44" s="42" t="n">
        <f aca="false">(20*J44)/20</f>
        <v>14.8</v>
      </c>
      <c r="L44" s="43" t="n">
        <v>10</v>
      </c>
      <c r="M44" s="44" t="n">
        <f aca="false">(30*L44)/47</f>
        <v>6.38297872340426</v>
      </c>
      <c r="N44" s="45" t="n">
        <v>0.00043287037037037</v>
      </c>
      <c r="O44" s="46" t="n">
        <f aca="false">(MIN(N1:N57)*25)/N44</f>
        <v>14.1042780748663</v>
      </c>
      <c r="P44" s="47" t="n">
        <v>0.00235648148148148</v>
      </c>
      <c r="Q44" s="48" t="n">
        <f aca="false">(MIN(P1:P57)*25)/P44</f>
        <v>21.6601178781925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6.9473746764631</v>
      </c>
      <c r="AG44" s="50" t="n">
        <f aca="false">COUNTIF(AF$11:AF$83,CONCATENATE("&gt;",(AF44)))+1</f>
        <v>34</v>
      </c>
      <c r="AH44" s="38" t="s">
        <v>1150</v>
      </c>
      <c r="AI44" s="52"/>
      <c r="AJ44" s="52"/>
    </row>
    <row r="45" s="53" customFormat="true" ht="12.75" hidden="false" customHeight="false" outlineLevel="0" collapsed="false">
      <c r="A45" s="37" t="n">
        <v>62</v>
      </c>
      <c r="B45" s="38" t="s">
        <v>1171</v>
      </c>
      <c r="C45" s="38" t="s">
        <v>342</v>
      </c>
      <c r="D45" s="38" t="s">
        <v>453</v>
      </c>
      <c r="E45" s="55" t="n">
        <v>36220</v>
      </c>
      <c r="F45" s="37" t="s">
        <v>113</v>
      </c>
      <c r="G45" s="37" t="n">
        <v>10</v>
      </c>
      <c r="H45" s="37" t="s">
        <v>1172</v>
      </c>
      <c r="I45" s="40" t="s">
        <v>375</v>
      </c>
      <c r="J45" s="41" t="n">
        <v>0</v>
      </c>
      <c r="K45" s="42" t="n">
        <f aca="false">(20*J45)/20</f>
        <v>0</v>
      </c>
      <c r="L45" s="43" t="n">
        <v>18.5</v>
      </c>
      <c r="M45" s="44" t="n">
        <f aca="false">(30*L45)/47</f>
        <v>11.8085106382979</v>
      </c>
      <c r="N45" s="45" t="n">
        <v>0.000299768518518519</v>
      </c>
      <c r="O45" s="46" t="n">
        <f aca="false">(MIN(N1:N56)*25)/N45</f>
        <v>20.3667953667954</v>
      </c>
      <c r="P45" s="47" t="n">
        <v>0.00223611111111111</v>
      </c>
      <c r="Q45" s="48" t="n">
        <f aca="false">(MIN(P1:P56)*25)/P45</f>
        <v>22.826086956521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55.001392961615</v>
      </c>
      <c r="AG45" s="50" t="n">
        <f aca="false">COUNTIF(AF$11:AF$83,CONCATENATE("&gt;",(AF45)))+1</f>
        <v>36</v>
      </c>
      <c r="AH45" s="38" t="s">
        <v>1173</v>
      </c>
      <c r="AI45" s="52"/>
      <c r="AJ45" s="52"/>
    </row>
    <row r="46" s="53" customFormat="true" ht="12.75" hidden="false" customHeight="false" outlineLevel="0" collapsed="false">
      <c r="A46" s="37" t="n">
        <v>3</v>
      </c>
      <c r="B46" s="38" t="s">
        <v>1174</v>
      </c>
      <c r="C46" s="38" t="s">
        <v>459</v>
      </c>
      <c r="D46" s="38" t="s">
        <v>717</v>
      </c>
      <c r="E46" s="55" t="n">
        <v>36167</v>
      </c>
      <c r="F46" s="37" t="n">
        <v>5</v>
      </c>
      <c r="G46" s="37" t="n">
        <v>10</v>
      </c>
      <c r="H46" s="37" t="s">
        <v>1175</v>
      </c>
      <c r="I46" s="40" t="s">
        <v>522</v>
      </c>
      <c r="J46" s="41" t="n">
        <v>14.1</v>
      </c>
      <c r="K46" s="42" t="n">
        <f aca="false">(20*J46)/20</f>
        <v>14.1</v>
      </c>
      <c r="L46" s="43" t="n">
        <v>11.5</v>
      </c>
      <c r="M46" s="44" t="n">
        <f aca="false">(30*L46)/47</f>
        <v>7.34042553191489</v>
      </c>
      <c r="N46" s="45" t="n">
        <v>0.000475694444444444</v>
      </c>
      <c r="O46" s="46" t="n">
        <f aca="false">(MIN(N44:N116)*25)/N46</f>
        <v>13.7469586374696</v>
      </c>
      <c r="P46" s="47" t="n">
        <v>0.00249074074074074</v>
      </c>
      <c r="Q46" s="48" t="n">
        <f aca="false">(MIN(P44:P116)*25)/P46</f>
        <v>20.643587360594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55.8309715299793</v>
      </c>
      <c r="AG46" s="50" t="n">
        <f aca="false">COUNTIF(AF$11:AF$83,CONCATENATE("&gt;",(AF46)))+1</f>
        <v>35</v>
      </c>
      <c r="AH46" s="38" t="s">
        <v>1113</v>
      </c>
      <c r="AI46" s="52"/>
      <c r="AJ46" s="52"/>
    </row>
    <row r="47" s="53" customFormat="true" ht="12.75" hidden="false" customHeight="false" outlineLevel="0" collapsed="false">
      <c r="A47" s="37" t="n">
        <v>38</v>
      </c>
      <c r="B47" s="38" t="s">
        <v>1176</v>
      </c>
      <c r="C47" s="38" t="s">
        <v>420</v>
      </c>
      <c r="D47" s="38" t="s">
        <v>343</v>
      </c>
      <c r="E47" s="55" t="n">
        <v>36368</v>
      </c>
      <c r="F47" s="37" t="n">
        <v>32</v>
      </c>
      <c r="G47" s="37" t="n">
        <v>10</v>
      </c>
      <c r="H47" s="37" t="s">
        <v>1177</v>
      </c>
      <c r="I47" s="40" t="s">
        <v>583</v>
      </c>
      <c r="J47" s="41" t="n">
        <v>14.8</v>
      </c>
      <c r="K47" s="42" t="n">
        <f aca="false">(20*J47)/20</f>
        <v>14.8</v>
      </c>
      <c r="L47" s="43" t="n">
        <v>9</v>
      </c>
      <c r="M47" s="44" t="n">
        <f aca="false">(30*L47)/47</f>
        <v>5.74468085106383</v>
      </c>
      <c r="N47" s="45" t="n">
        <v>0.000503472222222222</v>
      </c>
      <c r="O47" s="46" t="n">
        <f aca="false">(MIN(N10:N82)*25)/N47</f>
        <v>12.1264367816092</v>
      </c>
      <c r="P47" s="47" t="n">
        <v>0.00232175925925926</v>
      </c>
      <c r="Q47" s="48" t="n">
        <f aca="false">(MIN(P10:P82)*25)/P47</f>
        <v>21.9840478564307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54.6551654891037</v>
      </c>
      <c r="AG47" s="50" t="n">
        <f aca="false">COUNTIF(AF$11:AF$83,CONCATENATE("&gt;",(AF47)))+1</f>
        <v>37</v>
      </c>
      <c r="AH47" s="232" t="s">
        <v>1110</v>
      </c>
      <c r="AI47" s="52"/>
      <c r="AJ47" s="52"/>
    </row>
    <row r="48" s="53" customFormat="true" ht="12.75" hidden="false" customHeight="false" outlineLevel="0" collapsed="false">
      <c r="A48" s="37" t="n">
        <v>41</v>
      </c>
      <c r="B48" s="38" t="s">
        <v>1178</v>
      </c>
      <c r="C48" s="38" t="s">
        <v>946</v>
      </c>
      <c r="D48" s="38" t="s">
        <v>343</v>
      </c>
      <c r="E48" s="55" t="n">
        <v>36484</v>
      </c>
      <c r="F48" s="37" t="n">
        <v>42</v>
      </c>
      <c r="G48" s="37" t="n">
        <v>10</v>
      </c>
      <c r="H48" s="37" t="s">
        <v>1179</v>
      </c>
      <c r="I48" s="40" t="s">
        <v>361</v>
      </c>
      <c r="J48" s="41" t="n">
        <v>15.6</v>
      </c>
      <c r="K48" s="42" t="n">
        <f aca="false">(20*J48)/20</f>
        <v>15.6</v>
      </c>
      <c r="L48" s="43" t="n">
        <v>7.5</v>
      </c>
      <c r="M48" s="44" t="n">
        <f aca="false">(30*L48)/47</f>
        <v>4.78723404255319</v>
      </c>
      <c r="N48" s="45" t="n">
        <v>0.000443287037037037</v>
      </c>
      <c r="O48" s="46" t="n">
        <f aca="false">(MIN(N8:N80)*25)/N48</f>
        <v>13.7728459530026</v>
      </c>
      <c r="P48" s="47" t="n">
        <v>0.00262731481481482</v>
      </c>
      <c r="Q48" s="48" t="n">
        <f aca="false">(MIN(P8:P80)*25)/P48</f>
        <v>19.4273127753304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53.5873927708862</v>
      </c>
      <c r="AG48" s="50" t="n">
        <f aca="false">COUNTIF(AF$11:AF$83,CONCATENATE("&gt;",(AF48)))+1</f>
        <v>38</v>
      </c>
      <c r="AH48" s="38" t="s">
        <v>181</v>
      </c>
      <c r="AI48" s="52"/>
      <c r="AJ48" s="52"/>
    </row>
    <row r="49" s="53" customFormat="true" ht="12.75" hidden="false" customHeight="false" outlineLevel="0" collapsed="false">
      <c r="A49" s="37" t="n">
        <v>24</v>
      </c>
      <c r="B49" s="38" t="s">
        <v>1180</v>
      </c>
      <c r="C49" s="38" t="s">
        <v>599</v>
      </c>
      <c r="D49" s="38" t="s">
        <v>358</v>
      </c>
      <c r="E49" s="55" t="n">
        <v>36126</v>
      </c>
      <c r="F49" s="37" t="n">
        <v>26</v>
      </c>
      <c r="G49" s="37" t="n">
        <v>10</v>
      </c>
      <c r="H49" s="37" t="s">
        <v>1181</v>
      </c>
      <c r="I49" s="40" t="s">
        <v>628</v>
      </c>
      <c r="J49" s="41" t="n">
        <v>11.7</v>
      </c>
      <c r="K49" s="42" t="n">
        <f aca="false">(20*J49)/20</f>
        <v>11.7</v>
      </c>
      <c r="L49" s="43" t="n">
        <v>6.5</v>
      </c>
      <c r="M49" s="44" t="n">
        <f aca="false">(30*L49)/47</f>
        <v>4.14893617021277</v>
      </c>
      <c r="N49" s="45" t="n">
        <v>0.000462962962962963</v>
      </c>
      <c r="O49" s="46" t="n">
        <f aca="false">(MIN(N26:N98)*25)/N49</f>
        <v>14.125</v>
      </c>
      <c r="P49" s="47" t="n">
        <v>0.00235763888888889</v>
      </c>
      <c r="Q49" s="48" t="n">
        <f aca="false">(MIN(P26:P98)*25)/P49</f>
        <v>21.8090328915071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51.7829690617199</v>
      </c>
      <c r="AG49" s="50" t="n">
        <f aca="false">COUNTIF(AF$11:AF$83,CONCATENATE("&gt;",(AF49)))+1</f>
        <v>39</v>
      </c>
      <c r="AH49" s="38" t="s">
        <v>1182</v>
      </c>
      <c r="AI49" s="52"/>
      <c r="AJ49" s="52"/>
    </row>
    <row r="50" s="53" customFormat="true" ht="12.75" hidden="false" customHeight="false" outlineLevel="0" collapsed="false">
      <c r="A50" s="37" t="n">
        <v>23</v>
      </c>
      <c r="B50" s="38" t="s">
        <v>1183</v>
      </c>
      <c r="C50" s="38" t="s">
        <v>370</v>
      </c>
      <c r="D50" s="38" t="s">
        <v>358</v>
      </c>
      <c r="E50" s="55" t="n">
        <v>36160</v>
      </c>
      <c r="F50" s="37" t="n">
        <v>26</v>
      </c>
      <c r="G50" s="37" t="n">
        <v>10</v>
      </c>
      <c r="H50" s="37" t="s">
        <v>1184</v>
      </c>
      <c r="I50" s="40" t="s">
        <v>347</v>
      </c>
      <c r="J50" s="41" t="n">
        <v>0</v>
      </c>
      <c r="K50" s="42" t="n">
        <f aca="false">(20*J50)/20</f>
        <v>0</v>
      </c>
      <c r="L50" s="43" t="n">
        <v>8.5</v>
      </c>
      <c r="M50" s="44" t="n">
        <f aca="false">(30*L50)/47</f>
        <v>5.42553191489362</v>
      </c>
      <c r="N50" s="45" t="n">
        <v>0.000261574074074074</v>
      </c>
      <c r="O50" s="46" t="n">
        <f aca="false">(MIN(N28:N100)*25)/N50</f>
        <v>25</v>
      </c>
      <c r="P50" s="47" t="n">
        <v>0.00243981481481482</v>
      </c>
      <c r="Q50" s="48" t="n">
        <f aca="false">(MIN(P28:P100)*25)/P50</f>
        <v>21.0744781783681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1.5000100932617</v>
      </c>
      <c r="AG50" s="50" t="n">
        <f aca="false">COUNTIF(AF$11:AF$83,CONCATENATE("&gt;",(AF50)))+1</f>
        <v>40</v>
      </c>
      <c r="AH50" s="38" t="s">
        <v>1182</v>
      </c>
      <c r="AI50" s="52"/>
      <c r="AJ50" s="52"/>
    </row>
    <row r="51" s="53" customFormat="true" ht="12.75" hidden="false" customHeight="false" outlineLevel="0" collapsed="false">
      <c r="A51" s="37" t="n">
        <v>44</v>
      </c>
      <c r="B51" s="236" t="s">
        <v>1185</v>
      </c>
      <c r="C51" s="236" t="s">
        <v>932</v>
      </c>
      <c r="D51" s="236" t="s">
        <v>565</v>
      </c>
      <c r="E51" s="234" t="n">
        <v>35965</v>
      </c>
      <c r="F51" s="231" t="n">
        <v>43</v>
      </c>
      <c r="G51" s="37" t="n">
        <v>11</v>
      </c>
      <c r="H51" s="37" t="s">
        <v>1186</v>
      </c>
      <c r="I51" s="40" t="s">
        <v>383</v>
      </c>
      <c r="J51" s="41" t="n">
        <v>0</v>
      </c>
      <c r="K51" s="42" t="n">
        <f aca="false">(20*J51)/20</f>
        <v>0</v>
      </c>
      <c r="L51" s="43" t="n">
        <v>12.5</v>
      </c>
      <c r="M51" s="44" t="n">
        <f aca="false">(30*L51)/47</f>
        <v>7.97872340425532</v>
      </c>
      <c r="N51" s="45" t="n">
        <v>0.000318287037037037</v>
      </c>
      <c r="O51" s="46" t="n">
        <f aca="false">(MIN(N8:N80)*25)/N51</f>
        <v>19.1818181818182</v>
      </c>
      <c r="P51" s="47" t="n">
        <v>0.00231365740740741</v>
      </c>
      <c r="Q51" s="48" t="n">
        <f aca="false">(MIN(P8:P80)*25)/P51</f>
        <v>22.0610305152576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49.2215721013311</v>
      </c>
      <c r="AG51" s="50" t="n">
        <f aca="false">COUNTIF(AF$11:AF$83,CONCATENATE("&gt;",(AF51)))+1</f>
        <v>42</v>
      </c>
      <c r="AH51" s="233" t="s">
        <v>1159</v>
      </c>
      <c r="AI51" s="52"/>
      <c r="AJ51" s="52"/>
    </row>
    <row r="52" s="53" customFormat="true" ht="12.75" hidden="false" customHeight="false" outlineLevel="0" collapsed="false">
      <c r="A52" s="37" t="n">
        <v>22</v>
      </c>
      <c r="B52" s="38" t="s">
        <v>1187</v>
      </c>
      <c r="C52" s="38" t="s">
        <v>370</v>
      </c>
      <c r="D52" s="38" t="s">
        <v>644</v>
      </c>
      <c r="E52" s="55" t="n">
        <v>36320</v>
      </c>
      <c r="F52" s="37" t="n">
        <v>26</v>
      </c>
      <c r="G52" s="37" t="n">
        <v>10</v>
      </c>
      <c r="H52" s="37" t="s">
        <v>1188</v>
      </c>
      <c r="I52" s="40" t="s">
        <v>669</v>
      </c>
      <c r="J52" s="41" t="n">
        <v>0</v>
      </c>
      <c r="K52" s="42" t="n">
        <f aca="false">(20*J52)/20</f>
        <v>0</v>
      </c>
      <c r="L52" s="43" t="n">
        <v>13</v>
      </c>
      <c r="M52" s="44" t="n">
        <f aca="false">(30*L52)/47</f>
        <v>8.29787234042553</v>
      </c>
      <c r="N52" s="45" t="n">
        <v>0.000392361111111111</v>
      </c>
      <c r="O52" s="46" t="n">
        <f aca="false">(MIN(N31:N103)*25)/N52</f>
        <v>16.6666666666667</v>
      </c>
      <c r="P52" s="47" t="n">
        <v>0.00205671296296296</v>
      </c>
      <c r="Q52" s="48" t="n">
        <f aca="false">(MIN(P31:P103)*25)/P52</f>
        <v>25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49.9645390070922</v>
      </c>
      <c r="AG52" s="50" t="n">
        <f aca="false">COUNTIF(AF$11:AF$83,CONCATENATE("&gt;",(AF52)))+1</f>
        <v>41</v>
      </c>
      <c r="AH52" s="38" t="s">
        <v>1182</v>
      </c>
      <c r="AI52" s="52"/>
      <c r="AJ52" s="52"/>
    </row>
    <row r="53" s="53" customFormat="true" ht="12.75" hidden="false" customHeight="false" outlineLevel="0" collapsed="false">
      <c r="A53" s="37" t="n">
        <v>7</v>
      </c>
      <c r="B53" s="237" t="s">
        <v>1189</v>
      </c>
      <c r="C53" s="237" t="s">
        <v>370</v>
      </c>
      <c r="D53" s="237" t="s">
        <v>644</v>
      </c>
      <c r="E53" s="238" t="s">
        <v>1190</v>
      </c>
      <c r="F53" s="37" t="n">
        <v>10</v>
      </c>
      <c r="G53" s="37" t="n">
        <v>10</v>
      </c>
      <c r="H53" s="37" t="s">
        <v>1191</v>
      </c>
      <c r="I53" s="40" t="s">
        <v>603</v>
      </c>
      <c r="J53" s="41" t="n">
        <v>0</v>
      </c>
      <c r="K53" s="42" t="n">
        <f aca="false">(20*J53)/20</f>
        <v>0</v>
      </c>
      <c r="L53" s="43" t="n">
        <v>12.5</v>
      </c>
      <c r="M53" s="44" t="n">
        <f aca="false">(30*L53)/47</f>
        <v>7.97872340425532</v>
      </c>
      <c r="N53" s="45" t="n">
        <v>0.000373842592592593</v>
      </c>
      <c r="O53" s="46" t="n">
        <f aca="false">(MIN(N47:N119)*25)/N53</f>
        <v>17.4922600619195</v>
      </c>
      <c r="P53" s="47" t="n">
        <v>0.00222685185185185</v>
      </c>
      <c r="Q53" s="48" t="n">
        <f aca="false">(MIN(P47:P119)*25)/P53</f>
        <v>23.0899168399168</v>
      </c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49" t="n">
        <f aca="false">SUM(K53,M53,O53,Q53)</f>
        <v>48.5609003060917</v>
      </c>
      <c r="AG53" s="50" t="n">
        <f aca="false">COUNTIF(AF$11:AF$83,CONCATENATE("&gt;",(AF53)))+1</f>
        <v>43</v>
      </c>
      <c r="AH53" s="237" t="s">
        <v>857</v>
      </c>
      <c r="AI53" s="52"/>
      <c r="AJ53" s="52"/>
    </row>
    <row r="54" s="53" customFormat="true" ht="12.75" hidden="false" customHeight="false" outlineLevel="0" collapsed="false">
      <c r="A54" s="37" t="n">
        <v>12</v>
      </c>
      <c r="B54" s="38" t="s">
        <v>1192</v>
      </c>
      <c r="C54" s="38" t="s">
        <v>378</v>
      </c>
      <c r="D54" s="38" t="s">
        <v>371</v>
      </c>
      <c r="E54" s="55" t="n">
        <v>36302</v>
      </c>
      <c r="F54" s="37" t="n">
        <v>17</v>
      </c>
      <c r="G54" s="37" t="n">
        <v>10</v>
      </c>
      <c r="H54" s="37" t="s">
        <v>1193</v>
      </c>
      <c r="I54" s="40" t="s">
        <v>547</v>
      </c>
      <c r="J54" s="41" t="n">
        <v>13.5</v>
      </c>
      <c r="K54" s="42" t="n">
        <f aca="false">(20*J54)/20</f>
        <v>13.5</v>
      </c>
      <c r="L54" s="43"/>
      <c r="M54" s="44" t="n">
        <f aca="false">(30*L54)/47</f>
        <v>0</v>
      </c>
      <c r="N54" s="45" t="n">
        <v>0.000471064814814815</v>
      </c>
      <c r="O54" s="46" t="n">
        <f aca="false">(MIN(N43:N115)*25)/N54</f>
        <v>13.8820638820639</v>
      </c>
      <c r="P54" s="47" t="n">
        <v>0.00251388888888889</v>
      </c>
      <c r="Q54" s="48" t="n">
        <f aca="false">(MIN(P43:P115)*25)/P54</f>
        <v>20.4534990791897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47.8355629612536</v>
      </c>
      <c r="AG54" s="50" t="n">
        <f aca="false">COUNTIF(AF$11:AF$83,CONCATENATE("&gt;",(AF54)))+1</f>
        <v>44</v>
      </c>
      <c r="AH54" s="233" t="s">
        <v>1194</v>
      </c>
      <c r="AI54" s="52"/>
      <c r="AJ54" s="52"/>
    </row>
    <row r="55" s="53" customFormat="true" ht="25.5" hidden="false" customHeight="false" outlineLevel="0" collapsed="false">
      <c r="A55" s="37" t="n">
        <v>39</v>
      </c>
      <c r="B55" s="38" t="s">
        <v>1195</v>
      </c>
      <c r="C55" s="38" t="s">
        <v>370</v>
      </c>
      <c r="D55" s="38" t="s">
        <v>1196</v>
      </c>
      <c r="E55" s="55" t="n">
        <v>36221</v>
      </c>
      <c r="F55" s="37" t="n">
        <v>38</v>
      </c>
      <c r="G55" s="37" t="n">
        <v>10</v>
      </c>
      <c r="H55" s="37" t="s">
        <v>1197</v>
      </c>
      <c r="I55" s="40" t="s">
        <v>563</v>
      </c>
      <c r="J55" s="41" t="n">
        <v>0</v>
      </c>
      <c r="K55" s="42" t="n">
        <f aca="false">(20*J55)/20</f>
        <v>0</v>
      </c>
      <c r="L55" s="43" t="n">
        <v>17.5</v>
      </c>
      <c r="M55" s="44" t="n">
        <f aca="false">(30*L55)/47</f>
        <v>11.1702127659574</v>
      </c>
      <c r="N55" s="45" t="n">
        <v>0.000395833333333333</v>
      </c>
      <c r="O55" s="46" t="n">
        <f aca="false">(MIN(N17:N89)*25)/N55</f>
        <v>15.4239766081871</v>
      </c>
      <c r="P55" s="47" t="n">
        <v>0.00258101851851852</v>
      </c>
      <c r="Q55" s="48" t="n">
        <f aca="false">(MIN(P17:P89)*25)/P55</f>
        <v>19.9215246636771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46.5157140378217</v>
      </c>
      <c r="AG55" s="50" t="n">
        <f aca="false">COUNTIF(AF$11:AF$83,CONCATENATE("&gt;",(AF55)))+1</f>
        <v>46</v>
      </c>
      <c r="AH55" s="38" t="s">
        <v>194</v>
      </c>
      <c r="AI55" s="52"/>
      <c r="AJ55" s="52"/>
    </row>
    <row r="56" s="53" customFormat="true" ht="12.75" hidden="false" customHeight="false" outlineLevel="0" collapsed="false">
      <c r="A56" s="37" t="n">
        <v>28</v>
      </c>
      <c r="B56" s="38" t="s">
        <v>1198</v>
      </c>
      <c r="C56" s="38" t="s">
        <v>363</v>
      </c>
      <c r="D56" s="38" t="s">
        <v>343</v>
      </c>
      <c r="E56" s="55" t="n">
        <v>36292</v>
      </c>
      <c r="F56" s="37" t="n">
        <v>29</v>
      </c>
      <c r="G56" s="37" t="n">
        <v>10</v>
      </c>
      <c r="H56" s="37" t="s">
        <v>1199</v>
      </c>
      <c r="I56" s="40" t="s">
        <v>676</v>
      </c>
      <c r="J56" s="41" t="n">
        <v>0</v>
      </c>
      <c r="K56" s="42" t="n">
        <f aca="false">(20*J56)/20</f>
        <v>0</v>
      </c>
      <c r="L56" s="43" t="n">
        <v>15</v>
      </c>
      <c r="M56" s="44" t="n">
        <f aca="false">(30*L56)/47</f>
        <v>9.57446808510638</v>
      </c>
      <c r="N56" s="45" t="n">
        <v>0.000436342592592593</v>
      </c>
      <c r="O56" s="46" t="n">
        <f aca="false">(MIN(N29:N101)*25)/N56</f>
        <v>14.9867374005305</v>
      </c>
      <c r="P56" s="47" t="n">
        <v>0.00224768518518519</v>
      </c>
      <c r="Q56" s="48" t="n">
        <f aca="false">(MIN(P29:P101)*25)/P56</f>
        <v>22.8759011328527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47.4371066184896</v>
      </c>
      <c r="AG56" s="50" t="n">
        <f aca="false">COUNTIF(AF$11:AF$83,CONCATENATE("&gt;",(AF56)))+1</f>
        <v>45</v>
      </c>
      <c r="AH56" s="38" t="s">
        <v>624</v>
      </c>
      <c r="AI56" s="52"/>
      <c r="AJ56" s="52"/>
    </row>
    <row r="57" s="53" customFormat="true" ht="12.75" hidden="false" customHeight="false" outlineLevel="0" collapsed="false">
      <c r="A57" s="37" t="n">
        <v>29</v>
      </c>
      <c r="B57" s="38" t="s">
        <v>1200</v>
      </c>
      <c r="C57" s="38" t="s">
        <v>378</v>
      </c>
      <c r="D57" s="38" t="s">
        <v>453</v>
      </c>
      <c r="E57" s="55" t="n">
        <v>36205</v>
      </c>
      <c r="F57" s="37" t="n">
        <v>29</v>
      </c>
      <c r="G57" s="37" t="n">
        <v>10</v>
      </c>
      <c r="H57" s="37" t="s">
        <v>1201</v>
      </c>
      <c r="I57" s="40" t="s">
        <v>406</v>
      </c>
      <c r="J57" s="41" t="n">
        <v>0</v>
      </c>
      <c r="K57" s="42" t="n">
        <f aca="false">(20*J57)/20</f>
        <v>0</v>
      </c>
      <c r="L57" s="43" t="n">
        <v>15</v>
      </c>
      <c r="M57" s="44" t="n">
        <f aca="false">(30*L57)/47</f>
        <v>9.57446808510638</v>
      </c>
      <c r="N57" s="45" t="n">
        <v>0.000421296296296296</v>
      </c>
      <c r="O57" s="46" t="n">
        <f aca="false">(MIN(N29:N101)*25)/N57</f>
        <v>15.521978021978</v>
      </c>
      <c r="P57" s="47" t="n">
        <v>0.0025775462962963</v>
      </c>
      <c r="Q57" s="48" t="n">
        <f aca="false">(MIN(P29:P101)*25)/P57</f>
        <v>19.9483610237988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45.0448071308832</v>
      </c>
      <c r="AG57" s="50" t="n">
        <f aca="false">COUNTIF(AF$11:AF$83,CONCATENATE("&gt;",(AF57)))+1</f>
        <v>47</v>
      </c>
      <c r="AH57" s="38" t="s">
        <v>624</v>
      </c>
      <c r="AI57" s="52"/>
      <c r="AJ57" s="52"/>
    </row>
    <row r="58" s="53" customFormat="true" ht="12.75" hidden="false" customHeight="false" outlineLevel="0" collapsed="false">
      <c r="A58" s="37" t="n">
        <v>15</v>
      </c>
      <c r="B58" s="38" t="s">
        <v>1202</v>
      </c>
      <c r="C58" s="38" t="s">
        <v>342</v>
      </c>
      <c r="D58" s="38" t="s">
        <v>1203</v>
      </c>
      <c r="E58" s="55" t="n">
        <v>35850</v>
      </c>
      <c r="F58" s="37" t="n">
        <v>19</v>
      </c>
      <c r="G58" s="37" t="n">
        <v>11</v>
      </c>
      <c r="H58" s="37" t="s">
        <v>1204</v>
      </c>
      <c r="I58" s="40" t="s">
        <v>354</v>
      </c>
      <c r="J58" s="41" t="n">
        <v>0</v>
      </c>
      <c r="K58" s="42" t="n">
        <f aca="false">(20*J58)/20</f>
        <v>0</v>
      </c>
      <c r="L58" s="43" t="n">
        <v>14</v>
      </c>
      <c r="M58" s="44" t="n">
        <f aca="false">(30*L58)/47</f>
        <v>8.93617021276596</v>
      </c>
      <c r="N58" s="45" t="n">
        <v>0.000398148148148148</v>
      </c>
      <c r="O58" s="46" t="n">
        <f aca="false">(MIN(N44:N116)*25)/N58</f>
        <v>16.4244186046512</v>
      </c>
      <c r="P58" s="47" t="n">
        <v>0.00262847222222222</v>
      </c>
      <c r="Q58" s="48" t="n">
        <f aca="false">(MIN(P44:P116)*25)/P58</f>
        <v>19.5618670189344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44.9224558363515</v>
      </c>
      <c r="AG58" s="50" t="n">
        <f aca="false">COUNTIF(AF$11:AF$83,CONCATENATE("&gt;",(AF58)))+1</f>
        <v>48</v>
      </c>
      <c r="AH58" s="237" t="s">
        <v>1162</v>
      </c>
      <c r="AI58" s="52"/>
      <c r="AJ58" s="52"/>
    </row>
    <row r="59" s="53" customFormat="true" ht="12.75" hidden="false" customHeight="false" outlineLevel="0" collapsed="false">
      <c r="A59" s="37" t="n">
        <v>43</v>
      </c>
      <c r="B59" s="236" t="s">
        <v>1205</v>
      </c>
      <c r="C59" s="236" t="s">
        <v>370</v>
      </c>
      <c r="D59" s="236" t="s">
        <v>371</v>
      </c>
      <c r="E59" s="234" t="n">
        <v>36055</v>
      </c>
      <c r="F59" s="231" t="n">
        <v>43</v>
      </c>
      <c r="G59" s="37" t="n">
        <v>11</v>
      </c>
      <c r="H59" s="37" t="s">
        <v>1206</v>
      </c>
      <c r="I59" s="40" t="s">
        <v>395</v>
      </c>
      <c r="J59" s="41" t="n">
        <v>0</v>
      </c>
      <c r="K59" s="42" t="n">
        <f aca="false">(20*J59)/20</f>
        <v>0</v>
      </c>
      <c r="L59" s="43" t="n">
        <v>11</v>
      </c>
      <c r="M59" s="44" t="n">
        <f aca="false">(30*L59)/47</f>
        <v>7.02127659574468</v>
      </c>
      <c r="N59" s="45" t="n">
        <v>0.000508101851851852</v>
      </c>
      <c r="O59" s="46" t="n">
        <f aca="false">(MIN(N17:N89)*25)/N59</f>
        <v>12.0159453302961</v>
      </c>
      <c r="P59" s="47" t="n">
        <v>0.00224189814814815</v>
      </c>
      <c r="Q59" s="48" t="n">
        <f aca="false">(MIN(P17:P89)*25)/P59</f>
        <v>22.9349509550852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41.972172881126</v>
      </c>
      <c r="AG59" s="50" t="n">
        <f aca="false">COUNTIF(AF$11:AF$83,CONCATENATE("&gt;",(AF59)))+1</f>
        <v>51</v>
      </c>
      <c r="AH59" s="233" t="s">
        <v>1159</v>
      </c>
      <c r="AI59" s="52"/>
      <c r="AJ59" s="52"/>
    </row>
    <row r="60" s="53" customFormat="true" ht="12.75" hidden="false" customHeight="false" outlineLevel="0" collapsed="false">
      <c r="A60" s="37" t="n">
        <v>40</v>
      </c>
      <c r="B60" s="38" t="s">
        <v>1207</v>
      </c>
      <c r="C60" s="38" t="s">
        <v>357</v>
      </c>
      <c r="D60" s="38" t="s">
        <v>343</v>
      </c>
      <c r="E60" s="55" t="n">
        <v>35965</v>
      </c>
      <c r="F60" s="37" t="n">
        <v>41</v>
      </c>
      <c r="G60" s="37" t="n">
        <v>11</v>
      </c>
      <c r="H60" s="37" t="s">
        <v>1208</v>
      </c>
      <c r="I60" s="40" t="s">
        <v>681</v>
      </c>
      <c r="J60" s="41" t="n">
        <v>0</v>
      </c>
      <c r="K60" s="42" t="n">
        <f aca="false">(20*J60)/20</f>
        <v>0</v>
      </c>
      <c r="L60" s="43" t="n">
        <v>10</v>
      </c>
      <c r="M60" s="44" t="n">
        <f aca="false">(30*L60)/47</f>
        <v>6.38297872340426</v>
      </c>
      <c r="N60" s="45" t="n">
        <v>0.000396990740740741</v>
      </c>
      <c r="O60" s="46" t="n">
        <f aca="false">(MIN(N21:N93)*25)/N60</f>
        <v>16.4723032069971</v>
      </c>
      <c r="P60" s="47" t="n">
        <v>0.00262731481481482</v>
      </c>
      <c r="Q60" s="48" t="n">
        <f aca="false">(MIN(P21:P93)*25)/P60</f>
        <v>19.5704845814978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42.4257665118991</v>
      </c>
      <c r="AG60" s="50" t="n">
        <f aca="false">COUNTIF(AF$11:AF$83,CONCATENATE("&gt;",(AF60)))+1</f>
        <v>50</v>
      </c>
      <c r="AH60" s="38" t="s">
        <v>235</v>
      </c>
      <c r="AI60" s="52"/>
      <c r="AJ60" s="52"/>
    </row>
    <row r="61" s="53" customFormat="true" ht="12.75" hidden="false" customHeight="false" outlineLevel="0" collapsed="false">
      <c r="A61" s="37" t="n">
        <v>51</v>
      </c>
      <c r="B61" s="38" t="s">
        <v>1209</v>
      </c>
      <c r="C61" s="38" t="s">
        <v>1210</v>
      </c>
      <c r="D61" s="38" t="s">
        <v>717</v>
      </c>
      <c r="E61" s="55" t="n">
        <v>36382</v>
      </c>
      <c r="F61" s="37" t="n">
        <v>50</v>
      </c>
      <c r="G61" s="37" t="n">
        <v>10</v>
      </c>
      <c r="H61" s="37" t="s">
        <v>1211</v>
      </c>
      <c r="I61" s="40" t="s">
        <v>618</v>
      </c>
      <c r="J61" s="41" t="n">
        <v>0</v>
      </c>
      <c r="K61" s="42" t="n">
        <f aca="false">(20*J61)/20</f>
        <v>0</v>
      </c>
      <c r="L61" s="43" t="n">
        <v>13</v>
      </c>
      <c r="M61" s="44" t="n">
        <f aca="false">(30*L61)/47</f>
        <v>8.29787234042553</v>
      </c>
      <c r="N61" s="45" t="n">
        <v>0.000591435185185185</v>
      </c>
      <c r="O61" s="46" t="n">
        <f aca="false">(MIN(N11:N83)*25)/N61</f>
        <v>10.3228962818004</v>
      </c>
      <c r="P61" s="47" t="n">
        <v>0.00241550925925926</v>
      </c>
      <c r="Q61" s="48" t="n">
        <f aca="false">(MIN(P11:P83)*25)/P61</f>
        <v>21.1308097747964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39.7515783970223</v>
      </c>
      <c r="AG61" s="50" t="n">
        <f aca="false">COUNTIF(AF$11:AF$83,CONCATENATE("&gt;",(AF61)))+1</f>
        <v>52</v>
      </c>
      <c r="AH61" s="38" t="s">
        <v>594</v>
      </c>
      <c r="AI61" s="52"/>
      <c r="AJ61" s="52"/>
    </row>
    <row r="62" s="53" customFormat="true" ht="12.75" hidden="false" customHeight="false" outlineLevel="0" collapsed="false">
      <c r="A62" s="37" t="n">
        <v>64</v>
      </c>
      <c r="B62" s="230" t="s">
        <v>1212</v>
      </c>
      <c r="C62" s="230" t="s">
        <v>370</v>
      </c>
      <c r="D62" s="230" t="s">
        <v>1213</v>
      </c>
      <c r="E62" s="55" t="n">
        <v>36216</v>
      </c>
      <c r="F62" s="231" t="n">
        <v>12</v>
      </c>
      <c r="G62" s="231" t="n">
        <v>11</v>
      </c>
      <c r="H62" s="37" t="s">
        <v>1214</v>
      </c>
      <c r="I62" s="40" t="s">
        <v>719</v>
      </c>
      <c r="J62" s="41" t="n">
        <v>16.7</v>
      </c>
      <c r="K62" s="42" t="n">
        <f aca="false">(20*J62)/20</f>
        <v>16.7</v>
      </c>
      <c r="L62" s="43" t="n">
        <v>7</v>
      </c>
      <c r="M62" s="44" t="n">
        <f aca="false">(30*L62)/47</f>
        <v>4.46808510638298</v>
      </c>
      <c r="N62" s="45" t="n">
        <v>0.000346064814814815</v>
      </c>
      <c r="O62" s="46" t="n">
        <f aca="false">(MIN(N1:N71)*25)/N62</f>
        <v>17.6421404682274</v>
      </c>
      <c r="P62" s="47"/>
      <c r="Q62" s="48" t="n">
        <v>0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38.8102255746104</v>
      </c>
      <c r="AG62" s="50" t="n">
        <f aca="false">COUNTIF(AF$11:AF$83,CONCATENATE("&gt;",(AF62)))+1</f>
        <v>53</v>
      </c>
      <c r="AH62" s="235" t="s">
        <v>953</v>
      </c>
      <c r="AI62" s="52"/>
      <c r="AJ62" s="52"/>
    </row>
    <row r="63" s="53" customFormat="true" ht="12.75" hidden="false" customHeight="false" outlineLevel="0" collapsed="false">
      <c r="A63" s="37" t="n">
        <v>34</v>
      </c>
      <c r="B63" s="38" t="s">
        <v>444</v>
      </c>
      <c r="C63" s="38" t="s">
        <v>1210</v>
      </c>
      <c r="D63" s="38" t="s">
        <v>358</v>
      </c>
      <c r="E63" s="55" t="n">
        <v>36261</v>
      </c>
      <c r="F63" s="37" t="n">
        <v>31</v>
      </c>
      <c r="G63" s="37" t="n">
        <v>10</v>
      </c>
      <c r="H63" s="37" t="s">
        <v>1215</v>
      </c>
      <c r="I63" s="40" t="s">
        <v>433</v>
      </c>
      <c r="J63" s="41" t="n">
        <v>15.2</v>
      </c>
      <c r="K63" s="42" t="n">
        <f aca="false">(20*J63)/20</f>
        <v>15.2</v>
      </c>
      <c r="L63" s="43" t="n">
        <v>11</v>
      </c>
      <c r="M63" s="44" t="n">
        <f aca="false">(30*L63)/47</f>
        <v>7.02127659574468</v>
      </c>
      <c r="N63" s="45" t="n">
        <v>0.000414351851851852</v>
      </c>
      <c r="O63" s="46" t="n">
        <f aca="false">(MIN(N30:N102)*25)/N63</f>
        <v>15.7821229050279</v>
      </c>
      <c r="P63" s="47"/>
      <c r="Q63" s="63" t="n">
        <v>0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38.0033995007726</v>
      </c>
      <c r="AG63" s="50" t="n">
        <f aca="false">COUNTIF(AF$11:AF$83,CONCATENATE("&gt;",(AF63)))+1</f>
        <v>54</v>
      </c>
      <c r="AH63" s="38" t="s">
        <v>1003</v>
      </c>
      <c r="AI63" s="52"/>
      <c r="AJ63" s="52"/>
    </row>
    <row r="64" s="53" customFormat="true" ht="12.75" hidden="false" customHeight="false" outlineLevel="0" collapsed="false">
      <c r="A64" s="37" t="n">
        <v>13</v>
      </c>
      <c r="B64" s="38" t="s">
        <v>1216</v>
      </c>
      <c r="C64" s="38" t="s">
        <v>498</v>
      </c>
      <c r="D64" s="38" t="s">
        <v>511</v>
      </c>
      <c r="E64" s="55" t="n">
        <v>36406</v>
      </c>
      <c r="F64" s="37" t="n">
        <v>17</v>
      </c>
      <c r="G64" s="37" t="n">
        <v>10</v>
      </c>
      <c r="H64" s="37" t="s">
        <v>1217</v>
      </c>
      <c r="I64" s="40" t="s">
        <v>487</v>
      </c>
      <c r="J64" s="41" t="n">
        <v>0</v>
      </c>
      <c r="K64" s="42" t="n">
        <f aca="false">(20*J64)/20</f>
        <v>0</v>
      </c>
      <c r="L64" s="43"/>
      <c r="M64" s="44" t="n">
        <f aca="false">(30*L64)/47</f>
        <v>0</v>
      </c>
      <c r="N64" s="45" t="n">
        <v>0.000358796296296296</v>
      </c>
      <c r="O64" s="46" t="n">
        <f aca="false">(MIN(N52:N124)*25)/N64</f>
        <v>24.1129032258065</v>
      </c>
      <c r="P64" s="47" t="n">
        <v>0.00266782407407407</v>
      </c>
      <c r="Q64" s="48" t="n">
        <f aca="false">(MIN(P52:P124)*25)/P64</f>
        <v>19.2733188720174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43.3862220978238</v>
      </c>
      <c r="AG64" s="50" t="n">
        <f aca="false">COUNTIF(AF$11:AF$83,CONCATENATE("&gt;",(AF64)))+1</f>
        <v>49</v>
      </c>
      <c r="AH64" s="233" t="s">
        <v>1194</v>
      </c>
      <c r="AI64" s="52"/>
      <c r="AJ64" s="52"/>
    </row>
    <row r="65" s="53" customFormat="true" ht="12.75" hidden="false" customHeight="false" outlineLevel="0" collapsed="false">
      <c r="A65" s="37" t="n">
        <v>69</v>
      </c>
      <c r="B65" s="64" t="s">
        <v>1218</v>
      </c>
      <c r="C65" s="64" t="s">
        <v>932</v>
      </c>
      <c r="D65" s="64" t="s">
        <v>371</v>
      </c>
      <c r="E65" s="66"/>
      <c r="F65" s="231" t="n">
        <v>75</v>
      </c>
      <c r="G65" s="231" t="n">
        <v>10</v>
      </c>
      <c r="H65" s="37" t="s">
        <v>1219</v>
      </c>
      <c r="I65" s="40" t="s">
        <v>715</v>
      </c>
      <c r="J65" s="41" t="n">
        <v>15.7</v>
      </c>
      <c r="K65" s="42" t="n">
        <f aca="false">(20*J65)/20</f>
        <v>15.7</v>
      </c>
      <c r="L65" s="68" t="n">
        <v>6</v>
      </c>
      <c r="M65" s="44" t="n">
        <f aca="false">(30*L65)/47</f>
        <v>3.82978723404255</v>
      </c>
      <c r="N65" s="69" t="n">
        <v>0.000427083333333333</v>
      </c>
      <c r="O65" s="46" t="n">
        <f aca="false">(MIN(N1:N69)*25)/N65</f>
        <v>14.2953929539295</v>
      </c>
      <c r="P65" s="70"/>
      <c r="Q65" s="48" t="n">
        <v>0</v>
      </c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49" t="n">
        <f aca="false">SUM(K65,M65,O65,Q65)</f>
        <v>33.8251801879721</v>
      </c>
      <c r="AG65" s="50" t="n">
        <f aca="false">COUNTIF(AF$11:AF$83,CONCATENATE("&gt;",(AF65)))+1</f>
        <v>55</v>
      </c>
      <c r="AH65" s="239" t="s">
        <v>1220</v>
      </c>
      <c r="AI65" s="52"/>
      <c r="AJ65" s="52"/>
    </row>
    <row r="66" s="53" customFormat="true" ht="12.75" hidden="false" customHeight="false" outlineLevel="0" collapsed="false">
      <c r="A66" s="37" t="n">
        <v>68</v>
      </c>
      <c r="B66" s="64" t="s">
        <v>1221</v>
      </c>
      <c r="C66" s="64" t="s">
        <v>459</v>
      </c>
      <c r="D66" s="64" t="s">
        <v>644</v>
      </c>
      <c r="E66" s="66"/>
      <c r="F66" s="231" t="n">
        <v>75</v>
      </c>
      <c r="G66" s="231" t="n">
        <v>10</v>
      </c>
      <c r="H66" s="37" t="s">
        <v>1222</v>
      </c>
      <c r="I66" s="40" t="s">
        <v>709</v>
      </c>
      <c r="J66" s="41" t="n">
        <v>12.8</v>
      </c>
      <c r="K66" s="42" t="n">
        <f aca="false">(20*J66)/20</f>
        <v>12.8</v>
      </c>
      <c r="L66" s="68" t="n">
        <v>13</v>
      </c>
      <c r="M66" s="44" t="n">
        <f aca="false">(30*L66)/47</f>
        <v>8.29787234042553</v>
      </c>
      <c r="N66" s="69" t="n">
        <v>0.000515046296296296</v>
      </c>
      <c r="O66" s="46" t="n">
        <f aca="false">(MIN(N1:N71)*25)/N66</f>
        <v>11.8539325842697</v>
      </c>
      <c r="P66" s="70"/>
      <c r="Q66" s="48" t="n">
        <v>0</v>
      </c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49" t="n">
        <f aca="false">SUM(K66,M66,O66,Q66)</f>
        <v>32.9518049246952</v>
      </c>
      <c r="AG66" s="50" t="n">
        <f aca="false">COUNTIF(AF$11:AF$83,CONCATENATE("&gt;",(AF66)))+1</f>
        <v>56</v>
      </c>
      <c r="AH66" s="239" t="s">
        <v>1220</v>
      </c>
      <c r="AI66" s="52"/>
      <c r="AJ66" s="52"/>
    </row>
    <row r="67" s="53" customFormat="true" ht="12.75" hidden="false" customHeight="false" outlineLevel="0" collapsed="false">
      <c r="A67" s="37" t="n">
        <v>54</v>
      </c>
      <c r="B67" s="38" t="s">
        <v>1223</v>
      </c>
      <c r="C67" s="38" t="s">
        <v>635</v>
      </c>
      <c r="D67" s="38" t="s">
        <v>1224</v>
      </c>
      <c r="E67" s="55" t="n">
        <v>36316</v>
      </c>
      <c r="F67" s="37" t="n">
        <v>52</v>
      </c>
      <c r="G67" s="37" t="n">
        <v>10</v>
      </c>
      <c r="H67" s="37" t="s">
        <v>1225</v>
      </c>
      <c r="I67" s="40" t="s">
        <v>387</v>
      </c>
      <c r="J67" s="41" t="n">
        <v>0</v>
      </c>
      <c r="K67" s="42" t="n">
        <f aca="false">(20*J67)/20</f>
        <v>0</v>
      </c>
      <c r="L67" s="43" t="n">
        <v>15</v>
      </c>
      <c r="M67" s="44" t="n">
        <f aca="false">(30*L67)/47</f>
        <v>9.57446808510638</v>
      </c>
      <c r="N67" s="45" t="s">
        <v>261</v>
      </c>
      <c r="O67" s="46" t="n">
        <v>0</v>
      </c>
      <c r="P67" s="47" t="n">
        <v>0.00287615740740741</v>
      </c>
      <c r="Q67" s="48" t="n">
        <f aca="false">(MIN(P14:P86)*25)/P67</f>
        <v>17.8772635814889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27.4517316665953</v>
      </c>
      <c r="AG67" s="50" t="n">
        <f aca="false">COUNTIF(AF$11:AF$83,CONCATENATE("&gt;",(AF67)))+1</f>
        <v>57</v>
      </c>
      <c r="AH67" s="38" t="s">
        <v>1155</v>
      </c>
      <c r="AI67" s="52"/>
      <c r="AJ67" s="52"/>
    </row>
    <row r="68" s="53" customFormat="true" ht="12.75" hidden="false" customHeight="false" outlineLevel="0" collapsed="false">
      <c r="A68" s="37" t="n">
        <v>50</v>
      </c>
      <c r="B68" s="229" t="s">
        <v>1226</v>
      </c>
      <c r="C68" s="229" t="s">
        <v>370</v>
      </c>
      <c r="D68" s="229" t="s">
        <v>644</v>
      </c>
      <c r="E68" s="55" t="n">
        <v>36171</v>
      </c>
      <c r="F68" s="37" t="n">
        <v>49</v>
      </c>
      <c r="G68" s="37" t="n">
        <v>10</v>
      </c>
      <c r="H68" s="37" t="s">
        <v>1227</v>
      </c>
      <c r="I68" s="40" t="s">
        <v>401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 t="n">
        <v>0.00218171296296296</v>
      </c>
      <c r="Q68" s="48" t="n">
        <f aca="false">(MIN(P19:P91)*25)/P68</f>
        <v>23.5676392572944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23.5676392572944</v>
      </c>
      <c r="AG68" s="50" t="n">
        <f aca="false">COUNTIF(AF$11:AF$83,CONCATENATE("&gt;",(AF68)))+1</f>
        <v>58</v>
      </c>
      <c r="AH68" s="38" t="s">
        <v>1016</v>
      </c>
      <c r="AI68" s="52"/>
      <c r="AJ68" s="52"/>
    </row>
    <row r="69" s="53" customFormat="true" ht="12.75" hidden="false" customHeight="false" outlineLevel="0" collapsed="false">
      <c r="A69" s="37" t="n">
        <v>66</v>
      </c>
      <c r="B69" s="230" t="s">
        <v>1108</v>
      </c>
      <c r="C69" s="230" t="s">
        <v>333</v>
      </c>
      <c r="D69" s="230" t="s">
        <v>717</v>
      </c>
      <c r="E69" s="55"/>
      <c r="F69" s="231" t="n">
        <v>32</v>
      </c>
      <c r="G69" s="231" t="n">
        <v>10</v>
      </c>
      <c r="H69" s="37" t="s">
        <v>1228</v>
      </c>
      <c r="I69" s="40" t="s">
        <v>428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226388888888889</v>
      </c>
      <c r="Q69" s="48" t="n">
        <f aca="false">(MIN(P4:P76)*25)/P69</f>
        <v>22.5460122699387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2.5460122699387</v>
      </c>
      <c r="AG69" s="50" t="n">
        <f aca="false">COUNTIF(AF$11:AF$83,CONCATENATE("&gt;",(AF69)))+1</f>
        <v>61</v>
      </c>
      <c r="AH69" s="66"/>
      <c r="AI69" s="52"/>
      <c r="AJ69" s="52"/>
    </row>
    <row r="70" s="53" customFormat="true" ht="12.75" hidden="false" customHeight="false" outlineLevel="0" collapsed="false">
      <c r="A70" s="37" t="n">
        <v>67</v>
      </c>
      <c r="B70" s="64" t="s">
        <v>1229</v>
      </c>
      <c r="C70" s="64" t="s">
        <v>1133</v>
      </c>
      <c r="D70" s="64" t="s">
        <v>358</v>
      </c>
      <c r="E70" s="55" t="n">
        <v>36422</v>
      </c>
      <c r="F70" s="231" t="n">
        <v>48</v>
      </c>
      <c r="G70" s="231" t="n">
        <v>10</v>
      </c>
      <c r="H70" s="37" t="s">
        <v>1230</v>
      </c>
      <c r="I70" s="40" t="s">
        <v>705</v>
      </c>
      <c r="J70" s="41" t="n">
        <v>15.5</v>
      </c>
      <c r="K70" s="42" t="n">
        <f aca="false">(20*J70)/20</f>
        <v>15.5</v>
      </c>
      <c r="L70" s="43" t="n">
        <v>10.5</v>
      </c>
      <c r="M70" s="44" t="n">
        <f aca="false">(30*L70)/47</f>
        <v>6.70212765957447</v>
      </c>
      <c r="N70" s="45" t="s">
        <v>261</v>
      </c>
      <c r="O70" s="46" t="n">
        <v>0</v>
      </c>
      <c r="P70" s="47"/>
      <c r="Q70" s="48" t="n">
        <v>0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2.2021276595745</v>
      </c>
      <c r="AG70" s="50" t="n">
        <f aca="false">COUNTIF(AF$11:AF$83,CONCATENATE("&gt;",(AF70)))+1</f>
        <v>63</v>
      </c>
      <c r="AH70" s="38" t="s">
        <v>1231</v>
      </c>
      <c r="AI70" s="52"/>
      <c r="AJ70" s="52"/>
    </row>
    <row r="71" s="53" customFormat="true" ht="12.75" hidden="false" customHeight="false" outlineLevel="0" collapsed="false">
      <c r="A71" s="37" t="n">
        <v>16</v>
      </c>
      <c r="B71" s="38" t="s">
        <v>1232</v>
      </c>
      <c r="C71" s="38" t="s">
        <v>489</v>
      </c>
      <c r="D71" s="38" t="s">
        <v>371</v>
      </c>
      <c r="E71" s="55" t="n">
        <v>36482</v>
      </c>
      <c r="F71" s="37" t="n">
        <v>22</v>
      </c>
      <c r="G71" s="37" t="n">
        <v>10</v>
      </c>
      <c r="H71" s="37" t="s">
        <v>1233</v>
      </c>
      <c r="I71" s="40" t="s">
        <v>534</v>
      </c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n">
        <v>0</v>
      </c>
      <c r="P71" s="47" t="n">
        <v>0.00234606481481482</v>
      </c>
      <c r="Q71" s="48" t="n">
        <f aca="false">(MIN(P56:P128)*25)/P71</f>
        <v>23.2486433152442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23.2486433152442</v>
      </c>
      <c r="AG71" s="50" t="n">
        <f aca="false">COUNTIF(AF$11:AF$83,CONCATENATE("&gt;",(AF71)))+1</f>
        <v>59</v>
      </c>
      <c r="AH71" s="38" t="s">
        <v>736</v>
      </c>
      <c r="AI71" s="52"/>
      <c r="AJ71" s="52"/>
    </row>
    <row r="72" s="53" customFormat="true" ht="12.75" hidden="false" customHeight="false" outlineLevel="0" collapsed="false">
      <c r="A72" s="37" t="n">
        <v>11</v>
      </c>
      <c r="B72" s="233" t="s">
        <v>510</v>
      </c>
      <c r="C72" s="233" t="s">
        <v>536</v>
      </c>
      <c r="D72" s="233" t="s">
        <v>358</v>
      </c>
      <c r="E72" s="234" t="n">
        <v>35795</v>
      </c>
      <c r="F72" s="231" t="n">
        <v>12</v>
      </c>
      <c r="G72" s="231" t="n">
        <v>11</v>
      </c>
      <c r="H72" s="37" t="s">
        <v>1234</v>
      </c>
      <c r="I72" s="40" t="s">
        <v>528</v>
      </c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n">
        <v>0</v>
      </c>
      <c r="P72" s="47" t="n">
        <v>0.00238425925925926</v>
      </c>
      <c r="Q72" s="48" t="n">
        <f aca="false">(MIN(P62:P134)*25)/P72</f>
        <v>22.876213592233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22.876213592233</v>
      </c>
      <c r="AG72" s="50" t="n">
        <f aca="false">COUNTIF(AF$11:AF$83,CONCATENATE("&gt;",(AF72)))+1</f>
        <v>60</v>
      </c>
      <c r="AH72" s="235" t="s">
        <v>1235</v>
      </c>
      <c r="AI72" s="52"/>
      <c r="AJ72" s="52"/>
    </row>
    <row r="73" s="53" customFormat="true" ht="12.75" hidden="false" customHeight="false" outlineLevel="0" collapsed="false">
      <c r="A73" s="37" t="n">
        <v>61</v>
      </c>
      <c r="B73" s="229" t="s">
        <v>1007</v>
      </c>
      <c r="C73" s="229" t="s">
        <v>420</v>
      </c>
      <c r="D73" s="229" t="s">
        <v>511</v>
      </c>
      <c r="E73" s="55" t="n">
        <v>36382</v>
      </c>
      <c r="F73" s="37" t="n">
        <v>75</v>
      </c>
      <c r="G73" s="37" t="n">
        <v>10</v>
      </c>
      <c r="H73" s="37" t="s">
        <v>1236</v>
      </c>
      <c r="I73" s="40" t="s">
        <v>686</v>
      </c>
      <c r="J73" s="41" t="n">
        <v>0</v>
      </c>
      <c r="K73" s="42" t="n">
        <f aca="false">(20*J73)/20</f>
        <v>0</v>
      </c>
      <c r="L73" s="43" t="n">
        <v>6</v>
      </c>
      <c r="M73" s="44" t="n">
        <f aca="false">(30*L73)/47</f>
        <v>3.82978723404255</v>
      </c>
      <c r="N73" s="45" t="n">
        <v>0.000356481481481482</v>
      </c>
      <c r="O73" s="46" t="n">
        <f aca="false">(MIN(N13:N85)*25)/N73</f>
        <v>17.1266233766234</v>
      </c>
      <c r="P73" s="47"/>
      <c r="Q73" s="48" t="n">
        <v>0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20.9564106106659</v>
      </c>
      <c r="AG73" s="50" t="n">
        <f aca="false">COUNTIF(AF$11:AF$83,CONCATENATE("&gt;",(AF73)))+1</f>
        <v>64</v>
      </c>
      <c r="AH73" s="38" t="s">
        <v>312</v>
      </c>
      <c r="AI73" s="52"/>
      <c r="AJ73" s="52"/>
    </row>
    <row r="74" s="53" customFormat="true" ht="12.75" hidden="false" customHeight="false" outlineLevel="0" collapsed="false">
      <c r="A74" s="37" t="n">
        <v>8</v>
      </c>
      <c r="B74" s="237" t="s">
        <v>468</v>
      </c>
      <c r="C74" s="237" t="s">
        <v>349</v>
      </c>
      <c r="D74" s="237" t="s">
        <v>343</v>
      </c>
      <c r="E74" s="238" t="s">
        <v>1237</v>
      </c>
      <c r="F74" s="37" t="n">
        <v>10</v>
      </c>
      <c r="G74" s="37" t="n">
        <v>10</v>
      </c>
      <c r="H74" s="37" t="s">
        <v>1238</v>
      </c>
      <c r="I74" s="40" t="s">
        <v>466</v>
      </c>
      <c r="J74" s="41" t="n">
        <v>0</v>
      </c>
      <c r="K74" s="42" t="n">
        <f aca="false">(20*J74)/20</f>
        <v>0</v>
      </c>
      <c r="L74" s="43"/>
      <c r="M74" s="44" t="n">
        <f aca="false">(30*L74)/47</f>
        <v>0</v>
      </c>
      <c r="N74" s="45"/>
      <c r="O74" s="46" t="n">
        <v>0</v>
      </c>
      <c r="P74" s="47" t="n">
        <v>0.00245138888888889</v>
      </c>
      <c r="Q74" s="48" t="n">
        <f aca="false">(MIN(P67:P139)*25)/P74</f>
        <v>22.2497639282342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n">
        <f aca="false">SUM(K74,M74,O74,Q74)</f>
        <v>22.2497639282342</v>
      </c>
      <c r="AG74" s="50" t="n">
        <f aca="false">COUNTIF(AF$11:AF$83,CONCATENATE("&gt;",(AF74)))+1</f>
        <v>62</v>
      </c>
      <c r="AH74" s="237" t="s">
        <v>857</v>
      </c>
      <c r="AI74" s="52"/>
      <c r="AJ74" s="52"/>
    </row>
    <row r="75" s="53" customFormat="true" ht="12.75" hidden="false" customHeight="false" outlineLevel="0" collapsed="false">
      <c r="A75" s="37" t="n">
        <v>52</v>
      </c>
      <c r="B75" s="38" t="s">
        <v>1239</v>
      </c>
      <c r="C75" s="38" t="s">
        <v>1240</v>
      </c>
      <c r="D75" s="38" t="s">
        <v>1241</v>
      </c>
      <c r="E75" s="55" t="n">
        <v>36215</v>
      </c>
      <c r="F75" s="37" t="n">
        <v>50</v>
      </c>
      <c r="G75" s="37" t="n">
        <v>10</v>
      </c>
      <c r="H75" s="37" t="s">
        <v>1242</v>
      </c>
      <c r="I75" s="40" t="s">
        <v>568</v>
      </c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n">
        <v>0</v>
      </c>
      <c r="P75" s="47" t="n">
        <v>0.0025150462962963</v>
      </c>
      <c r="Q75" s="48" t="n">
        <f aca="false">(MIN(P24:P96)*25)/P75</f>
        <v>20.4440865163369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20.4440865163369</v>
      </c>
      <c r="AG75" s="50" t="n">
        <f aca="false">COUNTIF(AF$11:AF$83,CONCATENATE("&gt;",(AF75)))+1</f>
        <v>65</v>
      </c>
      <c r="AH75" s="38" t="s">
        <v>594</v>
      </c>
      <c r="AI75" s="52"/>
      <c r="AJ75" s="52"/>
    </row>
    <row r="76" s="53" customFormat="true" ht="12.75" hidden="false" customHeight="false" outlineLevel="0" collapsed="false">
      <c r="A76" s="37" t="n">
        <v>30</v>
      </c>
      <c r="B76" s="38" t="s">
        <v>1243</v>
      </c>
      <c r="C76" s="38" t="s">
        <v>1244</v>
      </c>
      <c r="D76" s="38" t="s">
        <v>334</v>
      </c>
      <c r="E76" s="55" t="n">
        <v>36309</v>
      </c>
      <c r="F76" s="37" t="n">
        <v>29</v>
      </c>
      <c r="G76" s="37" t="n">
        <v>10</v>
      </c>
      <c r="H76" s="37" t="s">
        <v>1245</v>
      </c>
      <c r="I76" s="40" t="s">
        <v>515</v>
      </c>
      <c r="J76" s="41"/>
      <c r="K76" s="42" t="n">
        <f aca="false">(20*J76)/20</f>
        <v>0</v>
      </c>
      <c r="L76" s="43"/>
      <c r="M76" s="44" t="n">
        <f aca="false">(30*L76)/47</f>
        <v>0</v>
      </c>
      <c r="N76" s="45"/>
      <c r="O76" s="46" t="n">
        <v>0</v>
      </c>
      <c r="P76" s="47" t="n">
        <v>0.00258449074074074</v>
      </c>
      <c r="Q76" s="48" t="n">
        <f aca="false">(MIN(P47:P119)*25)/P76</f>
        <v>19.8947604120018</v>
      </c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49" t="n">
        <f aca="false">SUM(K76,M76,O76,Q76)</f>
        <v>19.8947604120018</v>
      </c>
      <c r="AG76" s="50" t="n">
        <f aca="false">COUNTIF(AF$11:AF$83,CONCATENATE("&gt;",(AF76)))+1</f>
        <v>66</v>
      </c>
      <c r="AH76" s="38" t="s">
        <v>624</v>
      </c>
      <c r="AI76" s="52"/>
      <c r="AJ76" s="52"/>
    </row>
    <row r="77" s="53" customFormat="true" ht="12.75" hidden="false" customHeight="false" outlineLevel="0" collapsed="false">
      <c r="A77" s="37" t="n">
        <v>53</v>
      </c>
      <c r="B77" s="38" t="s">
        <v>1246</v>
      </c>
      <c r="C77" s="38" t="s">
        <v>974</v>
      </c>
      <c r="D77" s="38" t="s">
        <v>783</v>
      </c>
      <c r="E77" s="55" t="n">
        <v>35994</v>
      </c>
      <c r="F77" s="37" t="n">
        <v>50</v>
      </c>
      <c r="G77" s="37" t="n">
        <v>11</v>
      </c>
      <c r="H77" s="37" t="s">
        <v>1247</v>
      </c>
      <c r="I77" s="40" t="s">
        <v>449</v>
      </c>
      <c r="J77" s="41"/>
      <c r="K77" s="42" t="n">
        <f aca="false">(20*J77)/20</f>
        <v>0</v>
      </c>
      <c r="L77" s="43"/>
      <c r="M77" s="44" t="n">
        <f aca="false">(30*L77)/47</f>
        <v>0</v>
      </c>
      <c r="N77" s="45"/>
      <c r="O77" s="46" t="n">
        <v>0</v>
      </c>
      <c r="P77" s="47" t="n">
        <v>0.00280208333333333</v>
      </c>
      <c r="Q77" s="48" t="n">
        <f aca="false">(MIN(P25:P97)*25)/P77</f>
        <v>18.3498554316398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18.3498554316398</v>
      </c>
      <c r="AG77" s="50" t="n">
        <f aca="false">COUNTIF(AF$11:AF$83,CONCATENATE("&gt;",(AF77)))+1</f>
        <v>67</v>
      </c>
      <c r="AH77" s="38" t="s">
        <v>594</v>
      </c>
      <c r="AI77" s="52"/>
      <c r="AJ77" s="52"/>
    </row>
    <row r="78" s="53" customFormat="true" ht="12.75" hidden="false" customHeight="false" outlineLevel="0" collapsed="false">
      <c r="A78" s="37" t="n">
        <v>56</v>
      </c>
      <c r="B78" s="240" t="s">
        <v>1248</v>
      </c>
      <c r="C78" s="229" t="s">
        <v>370</v>
      </c>
      <c r="D78" s="229" t="s">
        <v>371</v>
      </c>
      <c r="E78" s="55" t="n">
        <v>36254</v>
      </c>
      <c r="F78" s="37" t="n">
        <v>53</v>
      </c>
      <c r="G78" s="37" t="n">
        <v>10</v>
      </c>
      <c r="H78" s="37" t="s">
        <v>1249</v>
      </c>
      <c r="I78" s="40" t="s">
        <v>461</v>
      </c>
      <c r="J78" s="41"/>
      <c r="K78" s="42" t="n">
        <f aca="false">(20*J78)/20</f>
        <v>0</v>
      </c>
      <c r="L78" s="43"/>
      <c r="M78" s="44" t="n">
        <f aca="false">(30*L78)/47</f>
        <v>0</v>
      </c>
      <c r="N78" s="45"/>
      <c r="O78" s="46" t="n">
        <v>0</v>
      </c>
      <c r="P78" s="47"/>
      <c r="Q78" s="63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0</v>
      </c>
      <c r="AG78" s="50" t="n">
        <f aca="false">COUNTIF(AF$11:AF$83,CONCATENATE("&gt;",(AF78)))+1</f>
        <v>68</v>
      </c>
      <c r="AH78" s="38" t="s">
        <v>1250</v>
      </c>
      <c r="AI78" s="52"/>
      <c r="AJ78" s="52"/>
    </row>
    <row r="79" s="53" customFormat="true" ht="12.75" hidden="false" customHeight="false" outlineLevel="0" collapsed="false">
      <c r="A79" s="37" t="n">
        <v>63</v>
      </c>
      <c r="B79" s="230" t="s">
        <v>1147</v>
      </c>
      <c r="C79" s="230" t="s">
        <v>498</v>
      </c>
      <c r="D79" s="230" t="s">
        <v>1251</v>
      </c>
      <c r="E79" s="240"/>
      <c r="F79" s="231" t="n">
        <v>9</v>
      </c>
      <c r="G79" s="231" t="n">
        <v>11</v>
      </c>
      <c r="H79" s="37" t="s">
        <v>1252</v>
      </c>
      <c r="I79" s="40" t="s">
        <v>580</v>
      </c>
      <c r="J79" s="41"/>
      <c r="K79" s="42" t="n">
        <f aca="false">(20*J79)/20</f>
        <v>0</v>
      </c>
      <c r="L79" s="43"/>
      <c r="M79" s="44" t="n">
        <f aca="false">(30*L79)/47</f>
        <v>0</v>
      </c>
      <c r="N79" s="45"/>
      <c r="O79" s="46" t="n">
        <v>0</v>
      </c>
      <c r="P79" s="47"/>
      <c r="Q79" s="63" t="n">
        <v>0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n">
        <f aca="false">SUM(K79,M79,O79,Q79)</f>
        <v>0</v>
      </c>
      <c r="AG79" s="50" t="n">
        <f aca="false">COUNTIF(AF$11:AF$83,CONCATENATE("&gt;",(AF79)))+1</f>
        <v>68</v>
      </c>
      <c r="AH79" s="51"/>
      <c r="AI79" s="52"/>
      <c r="AJ79" s="52"/>
    </row>
    <row r="80" s="53" customFormat="true" ht="12.75" hidden="true" customHeight="false" outlineLevel="0" collapsed="false">
      <c r="A80" s="66"/>
      <c r="B80" s="64"/>
      <c r="C80" s="64"/>
      <c r="D80" s="64"/>
      <c r="E80" s="66"/>
      <c r="F80" s="231"/>
      <c r="G80" s="231"/>
      <c r="H80" s="37"/>
      <c r="I80" s="67"/>
      <c r="J80" s="41"/>
      <c r="K80" s="42" t="n">
        <f aca="false">(20*J80)/20</f>
        <v>0</v>
      </c>
      <c r="L80" s="68"/>
      <c r="M80" s="44" t="n">
        <f aca="false">(30*L80)/47</f>
        <v>0</v>
      </c>
      <c r="N80" s="69"/>
      <c r="O80" s="46" t="e">
        <f aca="false">(MIN(N11:N83)*25)/N80</f>
        <v>#DIV/0!</v>
      </c>
      <c r="P80" s="70"/>
      <c r="Q80" s="48" t="e">
        <f aca="false">(MIN(P11:P83)*25)/P80</f>
        <v>#DIV/0!</v>
      </c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49" t="e">
        <f aca="false">SUM(K80,M80,O80,Q80)</f>
        <v>#DIV/0!</v>
      </c>
      <c r="AG80" s="50" t="e">
        <f aca="false">COUNTIF(AF$11:AF$83,CONCATENATE("&gt;",(AF80)))+1</f>
        <v>#DIV/0!</v>
      </c>
      <c r="AH80" s="66"/>
      <c r="AI80" s="52"/>
      <c r="AJ80" s="52"/>
    </row>
    <row r="81" s="53" customFormat="true" ht="12.75" hidden="true" customHeight="false" outlineLevel="0" collapsed="false">
      <c r="A81" s="66"/>
      <c r="B81" s="64"/>
      <c r="C81" s="64"/>
      <c r="D81" s="64"/>
      <c r="E81" s="66"/>
      <c r="F81" s="66"/>
      <c r="G81" s="66"/>
      <c r="H81" s="66"/>
      <c r="I81" s="67"/>
      <c r="J81" s="41"/>
      <c r="K81" s="42" t="n">
        <f aca="false">(20*J81)/20</f>
        <v>0</v>
      </c>
      <c r="L81" s="68"/>
      <c r="M81" s="44" t="n">
        <f aca="false">(30*L81)/47</f>
        <v>0</v>
      </c>
      <c r="N81" s="69"/>
      <c r="O81" s="46" t="e">
        <f aca="false">(MIN(N11:N83)*25)/N81</f>
        <v>#DIV/0!</v>
      </c>
      <c r="P81" s="70"/>
      <c r="Q81" s="48" t="e">
        <f aca="false">(MIN(P11:P83)*25)/P81</f>
        <v>#DIV/0!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49" t="e">
        <f aca="false">SUM(K81,M81,O81,Q81)</f>
        <v>#DIV/0!</v>
      </c>
      <c r="AG81" s="50" t="e">
        <f aca="false">COUNTIF(AF$11:AF$83,CONCATENATE("&gt;",(AF81)))+1</f>
        <v>#DIV/0!</v>
      </c>
      <c r="AH81" s="66"/>
      <c r="AI81" s="52"/>
      <c r="AJ81" s="52"/>
    </row>
    <row r="82" s="53" customFormat="true" ht="12.75" hidden="true" customHeight="false" outlineLevel="0" collapsed="false">
      <c r="A82" s="66"/>
      <c r="B82" s="64"/>
      <c r="C82" s="64"/>
      <c r="D82" s="64"/>
      <c r="E82" s="66"/>
      <c r="F82" s="66"/>
      <c r="G82" s="66"/>
      <c r="H82" s="66"/>
      <c r="I82" s="67"/>
      <c r="J82" s="41"/>
      <c r="K82" s="42" t="n">
        <f aca="false">(20*J82)/20</f>
        <v>0</v>
      </c>
      <c r="L82" s="68"/>
      <c r="M82" s="44" t="n">
        <f aca="false">(30*L82)/47</f>
        <v>0</v>
      </c>
      <c r="N82" s="69"/>
      <c r="O82" s="46" t="e">
        <f aca="false">(MIN(N11:N83)*25)/N82</f>
        <v>#DIV/0!</v>
      </c>
      <c r="P82" s="70"/>
      <c r="Q82" s="48" t="e">
        <f aca="false">(MIN(P11:P83)*25)/P82</f>
        <v>#DIV/0!</v>
      </c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49" t="e">
        <f aca="false">SUM(K82,M82,O82,Q82)</f>
        <v>#DIV/0!</v>
      </c>
      <c r="AG82" s="50" t="e">
        <f aca="false">COUNTIF(AF$11:AF$83,CONCATENATE("&gt;",(AF82)))+1</f>
        <v>#DIV/0!</v>
      </c>
      <c r="AH82" s="66"/>
      <c r="AI82" s="52"/>
      <c r="AJ82" s="52"/>
    </row>
    <row r="83" s="53" customFormat="true" ht="12.75" hidden="true" customHeight="false" outlineLevel="0" collapsed="false">
      <c r="A83" s="66"/>
      <c r="B83" s="64"/>
      <c r="C83" s="64"/>
      <c r="D83" s="64"/>
      <c r="E83" s="66"/>
      <c r="F83" s="66"/>
      <c r="G83" s="66"/>
      <c r="H83" s="66"/>
      <c r="I83" s="67"/>
      <c r="J83" s="41"/>
      <c r="K83" s="42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1:N83)*25)/N83</f>
        <v>#DIV/0!</v>
      </c>
      <c r="P83" s="70"/>
      <c r="Q83" s="48" t="e">
        <f aca="false">(MIN(P11:P83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1:AF$83,CONCATENATE("&gt;",(AF83)))+1</f>
        <v>#DIV/0!</v>
      </c>
      <c r="AH83" s="66"/>
      <c r="AI83" s="52"/>
      <c r="AJ83" s="52"/>
    </row>
    <row r="84" s="53" customFormat="true" ht="12.75" hidden="false" customHeight="false" outlineLevel="0" collapsed="false">
      <c r="A84" s="52"/>
      <c r="B84" s="72"/>
      <c r="C84" s="72"/>
      <c r="D84" s="72"/>
      <c r="E84" s="52"/>
      <c r="F84" s="52"/>
      <c r="G84" s="52"/>
      <c r="H84" s="52"/>
      <c r="I84" s="74"/>
      <c r="J84" s="74"/>
      <c r="K84" s="75"/>
      <c r="L84" s="76"/>
      <c r="M84" s="75"/>
      <c r="N84" s="73"/>
      <c r="O84" s="75"/>
      <c r="P84" s="73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3"/>
      <c r="AH84" s="52"/>
      <c r="AI84" s="52"/>
      <c r="AJ84" s="52"/>
    </row>
    <row r="85" s="53" customFormat="true" ht="12.75" hidden="false" customHeight="false" outlineLevel="0" collapsed="false">
      <c r="A85" s="52"/>
      <c r="B85" s="72"/>
      <c r="C85" s="72"/>
      <c r="D85" s="72"/>
      <c r="E85" s="52"/>
      <c r="F85" s="52"/>
      <c r="G85" s="52"/>
      <c r="H85" s="52"/>
      <c r="I85" s="74"/>
      <c r="J85" s="74"/>
      <c r="K85" s="75"/>
      <c r="L85" s="76"/>
      <c r="M85" s="75"/>
      <c r="N85" s="73"/>
      <c r="O85" s="75"/>
      <c r="P85" s="73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3"/>
      <c r="AH85" s="52"/>
      <c r="AI85" s="52"/>
      <c r="AJ85" s="52"/>
    </row>
    <row r="86" s="53" customFormat="true" ht="12.75" hidden="false" customHeight="false" outlineLevel="0" collapsed="false">
      <c r="A86" s="52"/>
      <c r="B86" s="72"/>
      <c r="C86" s="72"/>
      <c r="D86" s="72"/>
      <c r="E86" s="52"/>
      <c r="F86" s="52"/>
      <c r="G86" s="52"/>
      <c r="H86" s="52"/>
      <c r="I86" s="74"/>
      <c r="J86" s="74"/>
      <c r="K86" s="75"/>
      <c r="L86" s="76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3"/>
      <c r="AH86" s="52"/>
      <c r="AI86" s="52"/>
      <c r="AJ86" s="5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autoFilter ref="A10:AH10"/>
  <mergeCells count="27">
    <mergeCell ref="Z1:AH1"/>
    <mergeCell ref="Z2:AH2"/>
    <mergeCell ref="A3:AG3"/>
    <mergeCell ref="A4:AG4"/>
    <mergeCell ref="A5:AG5"/>
    <mergeCell ref="W6:AH6"/>
    <mergeCell ref="W7:A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F8:AF9"/>
    <mergeCell ref="AG8:AG9"/>
    <mergeCell ref="AH8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0" activeCellId="0" sqref="A50:IV50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7.42"/>
    <col collapsed="false" customWidth="true" hidden="false" outlineLevel="0" max="11" min="11" style="3" width="7.99"/>
    <col collapsed="false" customWidth="true" hidden="false" outlineLevel="0" max="12" min="12" style="5" width="8.7"/>
    <col collapsed="false" customWidth="true" hidden="false" outlineLevel="0" max="13" min="13" style="3" width="8.41"/>
    <col collapsed="false" customWidth="true" hidden="false" outlineLevel="0" max="14" min="14" style="3" width="8.28"/>
    <col collapsed="false" customWidth="true" hidden="false" outlineLevel="0" max="15" min="15" style="3" width="9.14"/>
    <col collapsed="false" customWidth="true" hidden="false" outlineLevel="0" max="17" min="16" style="3" width="8.7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customFormat="false" ht="15" hidden="false" customHeight="true" outlineLevel="0" collapsed="false">
      <c r="A2" s="6"/>
      <c r="B2" s="7"/>
      <c r="C2" s="7"/>
      <c r="D2" s="7"/>
      <c r="E2" s="7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customFormat="false" ht="15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customFormat="false" ht="15" hidden="false" customHeight="true" outlineLevel="0" collapsed="false">
      <c r="A7" s="14" t="s">
        <v>125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customFormat="false" ht="15" hidden="false" customHeight="true" outlineLevel="0" collapsed="false">
      <c r="A8" s="6"/>
      <c r="B8" s="7"/>
      <c r="C8" s="7"/>
      <c r="D8" s="7"/>
      <c r="E8" s="7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" hidden="false" customHeight="true" outlineLevel="0" collapsed="false">
      <c r="A9" s="6"/>
      <c r="B9" s="7"/>
      <c r="C9" s="7"/>
      <c r="D9" s="7"/>
      <c r="E9" s="7"/>
      <c r="F9" s="6"/>
      <c r="G9" s="6"/>
      <c r="H9" s="6"/>
      <c r="I9" s="6"/>
      <c r="J9" s="241"/>
      <c r="K9" s="242"/>
      <c r="L9" s="243"/>
      <c r="M9" s="242"/>
      <c r="N9" s="242"/>
      <c r="O9" s="242"/>
      <c r="P9" s="242"/>
      <c r="Q9" s="242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29" t="s">
        <v>7</v>
      </c>
      <c r="B10" s="244" t="s">
        <v>8</v>
      </c>
      <c r="C10" s="244" t="s">
        <v>9</v>
      </c>
      <c r="D10" s="244" t="s">
        <v>10</v>
      </c>
      <c r="E10" s="244" t="s">
        <v>11</v>
      </c>
      <c r="F10" s="245" t="s">
        <v>12</v>
      </c>
      <c r="G10" s="29" t="s">
        <v>13</v>
      </c>
      <c r="H10" s="29" t="s">
        <v>14</v>
      </c>
      <c r="I10" s="29" t="s">
        <v>15</v>
      </c>
      <c r="J10" s="246" t="s">
        <v>16</v>
      </c>
      <c r="K10" s="33" t="s">
        <v>17</v>
      </c>
      <c r="L10" s="247" t="s">
        <v>18</v>
      </c>
      <c r="M10" s="34" t="s">
        <v>17</v>
      </c>
      <c r="N10" s="35" t="s">
        <v>19</v>
      </c>
      <c r="O10" s="35" t="s">
        <v>17</v>
      </c>
      <c r="P10" s="36" t="s">
        <v>20</v>
      </c>
      <c r="Q10" s="3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</row>
    <row r="11" customFormat="false" ht="15" hidden="false" customHeight="false" outlineLevel="0" collapsed="false">
      <c r="A11" s="29"/>
      <c r="B11" s="244"/>
      <c r="C11" s="244"/>
      <c r="D11" s="244"/>
      <c r="E11" s="244"/>
      <c r="F11" s="245"/>
      <c r="G11" s="29"/>
      <c r="H11" s="29"/>
      <c r="I11" s="29"/>
      <c r="J11" s="246"/>
      <c r="K11" s="33"/>
      <c r="L11" s="247"/>
      <c r="M11" s="34"/>
      <c r="N11" s="35"/>
      <c r="O11" s="35"/>
      <c r="P11" s="36"/>
      <c r="Q11" s="3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</row>
    <row r="12" customFormat="false" ht="15" hidden="false" customHeight="false" outlineLevel="0" collapsed="false">
      <c r="A12" s="29"/>
      <c r="B12" s="248"/>
      <c r="C12" s="248"/>
      <c r="D12" s="248"/>
      <c r="E12" s="248"/>
      <c r="F12" s="249"/>
      <c r="G12" s="29"/>
      <c r="H12" s="29"/>
      <c r="I12" s="250"/>
      <c r="J12" s="251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</row>
    <row r="13" s="53" customFormat="true" ht="12.75" hidden="false" customHeight="false" outlineLevel="0" collapsed="false">
      <c r="A13" s="37" t="n">
        <v>13</v>
      </c>
      <c r="B13" s="232" t="s">
        <v>1254</v>
      </c>
      <c r="C13" s="232" t="s">
        <v>171</v>
      </c>
      <c r="D13" s="232" t="s">
        <v>147</v>
      </c>
      <c r="E13" s="252" t="n">
        <v>36589</v>
      </c>
      <c r="F13" s="253" t="n">
        <v>30</v>
      </c>
      <c r="G13" s="253" t="n">
        <v>9</v>
      </c>
      <c r="H13" s="37" t="s">
        <v>1255</v>
      </c>
      <c r="I13" s="40" t="s">
        <v>1256</v>
      </c>
      <c r="J13" s="41" t="n">
        <v>17.8</v>
      </c>
      <c r="K13" s="218" t="n">
        <f aca="false">(20*J13)/20</f>
        <v>17.8</v>
      </c>
      <c r="L13" s="43" t="n">
        <v>16.5</v>
      </c>
      <c r="M13" s="44" t="n">
        <f aca="false">(30*L13)/47</f>
        <v>10.531914893617</v>
      </c>
      <c r="N13" s="45" t="n">
        <v>0.00031712962962963</v>
      </c>
      <c r="O13" s="46" t="n">
        <f aca="false">(MIN(N1:N73)*25)/N13</f>
        <v>20.4379562043796</v>
      </c>
      <c r="P13" s="47" t="n">
        <v>0.0013587962962963</v>
      </c>
      <c r="Q13" s="48" t="n">
        <f aca="false">(MIN(P1:P73)*25)/P13</f>
        <v>21.5502555366269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70.3201266346235</v>
      </c>
      <c r="AG13" s="50" t="n">
        <f aca="false">COUNTIF(AF$13:AF$85,CONCATENATE("&gt;",(AF13)))+1</f>
        <v>1</v>
      </c>
      <c r="AH13" s="38" t="s">
        <v>35</v>
      </c>
    </row>
    <row r="14" s="53" customFormat="true" ht="12.75" hidden="false" customHeight="false" outlineLevel="0" collapsed="false">
      <c r="A14" s="37" t="n">
        <v>17</v>
      </c>
      <c r="B14" s="232" t="s">
        <v>1257</v>
      </c>
      <c r="C14" s="232" t="s">
        <v>72</v>
      </c>
      <c r="D14" s="232" t="s">
        <v>48</v>
      </c>
      <c r="E14" s="254" t="n">
        <v>36527</v>
      </c>
      <c r="F14" s="253" t="n">
        <v>36</v>
      </c>
      <c r="G14" s="253" t="n">
        <v>9</v>
      </c>
      <c r="H14" s="37" t="s">
        <v>1258</v>
      </c>
      <c r="I14" s="40" t="s">
        <v>1259</v>
      </c>
      <c r="J14" s="41" t="n">
        <v>17.9</v>
      </c>
      <c r="K14" s="218" t="n">
        <f aca="false">(20*J14)/20</f>
        <v>17.9</v>
      </c>
      <c r="L14" s="43" t="n">
        <v>18</v>
      </c>
      <c r="M14" s="44" t="n">
        <f aca="false">(30*L14)/47</f>
        <v>11.4893617021277</v>
      </c>
      <c r="N14" s="45" t="n">
        <v>0.000408564814814815</v>
      </c>
      <c r="O14" s="46" t="n">
        <f aca="false">(MIN(N1:N70)*25)/N14</f>
        <v>15.8640226628895</v>
      </c>
      <c r="P14" s="47" t="n">
        <v>0.00123842592592593</v>
      </c>
      <c r="Q14" s="48" t="n">
        <f aca="false">(MIN(P1:P70)*25)/P14</f>
        <v>23.6448598130841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68.8982441781013</v>
      </c>
      <c r="AG14" s="50" t="n">
        <f aca="false">COUNTIF(AF$13:AF$85,CONCATENATE("&gt;",(AF14)))+1</f>
        <v>2</v>
      </c>
      <c r="AH14" s="38" t="s">
        <v>1260</v>
      </c>
    </row>
    <row r="15" s="53" customFormat="true" ht="12.75" hidden="false" customHeight="false" outlineLevel="0" collapsed="false">
      <c r="A15" s="37" t="n">
        <v>14</v>
      </c>
      <c r="B15" s="38" t="s">
        <v>1261</v>
      </c>
      <c r="C15" s="38" t="s">
        <v>1262</v>
      </c>
      <c r="D15" s="38" t="s">
        <v>103</v>
      </c>
      <c r="E15" s="55" t="n">
        <v>36888</v>
      </c>
      <c r="F15" s="37" t="n">
        <v>31</v>
      </c>
      <c r="G15" s="37" t="n">
        <v>9</v>
      </c>
      <c r="H15" s="37" t="s">
        <v>1263</v>
      </c>
      <c r="I15" s="40" t="s">
        <v>1264</v>
      </c>
      <c r="J15" s="41" t="n">
        <v>18.1</v>
      </c>
      <c r="K15" s="218" t="n">
        <f aca="false">(20*J15)/20</f>
        <v>18.1</v>
      </c>
      <c r="L15" s="43" t="n">
        <v>17.5</v>
      </c>
      <c r="M15" s="44" t="n">
        <f aca="false">(30*L15)/47</f>
        <v>11.1702127659574</v>
      </c>
      <c r="N15" s="45" t="n">
        <v>0.000380787037037037</v>
      </c>
      <c r="O15" s="46" t="n">
        <f aca="false">(MIN(N2:N74)*25)/N15</f>
        <v>17.0212765957447</v>
      </c>
      <c r="P15" s="47" t="n">
        <v>0.00131018518518519</v>
      </c>
      <c r="Q15" s="48" t="n">
        <f aca="false">(MIN(P2:P74)*25)/P15</f>
        <v>22.3498233215548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49" t="n">
        <f aca="false">SUM(K15,M15,O15,Q15)</f>
        <v>68.6413126832569</v>
      </c>
      <c r="AG15" s="50" t="n">
        <f aca="false">COUNTIF(AF$13:AF$85,CONCATENATE("&gt;",(AF15)))+1</f>
        <v>3</v>
      </c>
      <c r="AH15" s="38" t="s">
        <v>29</v>
      </c>
    </row>
    <row r="16" s="53" customFormat="true" ht="12.75" hidden="false" customHeight="false" outlineLevel="0" collapsed="false">
      <c r="A16" s="37" t="n">
        <v>30</v>
      </c>
      <c r="B16" s="255" t="s">
        <v>1265</v>
      </c>
      <c r="C16" s="38" t="s">
        <v>1266</v>
      </c>
      <c r="D16" s="38" t="s">
        <v>108</v>
      </c>
      <c r="E16" s="55" t="n">
        <v>36463</v>
      </c>
      <c r="F16" s="37" t="n">
        <v>47</v>
      </c>
      <c r="G16" s="37" t="n">
        <v>9</v>
      </c>
      <c r="H16" s="37" t="s">
        <v>1267</v>
      </c>
      <c r="I16" s="40" t="s">
        <v>1268</v>
      </c>
      <c r="J16" s="41" t="n">
        <v>17.6</v>
      </c>
      <c r="K16" s="218" t="n">
        <f aca="false">(20*J16)/20</f>
        <v>17.6</v>
      </c>
      <c r="L16" s="43" t="n">
        <v>12.5</v>
      </c>
      <c r="M16" s="44" t="n">
        <f aca="false">(30*L16)/47</f>
        <v>7.97872340425532</v>
      </c>
      <c r="N16" s="45" t="n">
        <v>0.000365740740740741</v>
      </c>
      <c r="O16" s="46" t="n">
        <f aca="false">(MIN(N1:N59)*25)/N16</f>
        <v>17.7215189873418</v>
      </c>
      <c r="P16" s="47" t="n">
        <v>0.0011712962962963</v>
      </c>
      <c r="Q16" s="48" t="n">
        <f aca="false">(MIN(P1:P59)*25)/P16</f>
        <v>25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68.3002423915971</v>
      </c>
      <c r="AG16" s="50" t="n">
        <f aca="false">COUNTIF(AF$13:AF$85,CONCATENATE("&gt;",(AF16)))+1</f>
        <v>4</v>
      </c>
      <c r="AH16" s="38" t="s">
        <v>1269</v>
      </c>
    </row>
    <row r="17" s="53" customFormat="true" ht="12.75" hidden="false" customHeight="false" outlineLevel="0" collapsed="false">
      <c r="A17" s="37" t="n">
        <v>12</v>
      </c>
      <c r="B17" s="232" t="s">
        <v>1270</v>
      </c>
      <c r="C17" s="232" t="s">
        <v>1271</v>
      </c>
      <c r="D17" s="232" t="s">
        <v>48</v>
      </c>
      <c r="E17" s="37" t="s">
        <v>1272</v>
      </c>
      <c r="F17" s="253" t="n">
        <v>27</v>
      </c>
      <c r="G17" s="253" t="n">
        <v>9</v>
      </c>
      <c r="H17" s="37" t="s">
        <v>1273</v>
      </c>
      <c r="I17" s="40" t="s">
        <v>1274</v>
      </c>
      <c r="J17" s="41" t="n">
        <v>19.2</v>
      </c>
      <c r="K17" s="218" t="n">
        <f aca="false">(20*J17)/20</f>
        <v>19.2</v>
      </c>
      <c r="L17" s="43" t="n">
        <v>11.5</v>
      </c>
      <c r="M17" s="44" t="n">
        <f aca="false">(30*L17)/47</f>
        <v>7.34042553191489</v>
      </c>
      <c r="N17" s="45" t="n">
        <v>0.000357638888888889</v>
      </c>
      <c r="O17" s="46" t="n">
        <f aca="false">(MIN(N6:N78)*25)/N17</f>
        <v>18.1229773462783</v>
      </c>
      <c r="P17" s="47" t="n">
        <v>0.00125462962962963</v>
      </c>
      <c r="Q17" s="48" t="n">
        <f aca="false">(MIN(P6:P78)*25)/P17</f>
        <v>23.339483394834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68.0028862730272</v>
      </c>
      <c r="AG17" s="50" t="n">
        <f aca="false">COUNTIF(AF$13:AF$85,CONCATENATE("&gt;",(AF17)))+1</f>
        <v>5</v>
      </c>
      <c r="AH17" s="38" t="s">
        <v>1090</v>
      </c>
    </row>
    <row r="18" s="53" customFormat="true" ht="12.75" hidden="false" customHeight="false" outlineLevel="0" collapsed="false">
      <c r="A18" s="37" t="n">
        <v>15</v>
      </c>
      <c r="B18" s="38" t="s">
        <v>1275</v>
      </c>
      <c r="C18" s="38" t="s">
        <v>107</v>
      </c>
      <c r="D18" s="38" t="s">
        <v>1276</v>
      </c>
      <c r="E18" s="55" t="n">
        <v>36561</v>
      </c>
      <c r="F18" s="37" t="n">
        <v>31</v>
      </c>
      <c r="G18" s="37" t="n">
        <v>9</v>
      </c>
      <c r="H18" s="37" t="s">
        <v>1277</v>
      </c>
      <c r="I18" s="40" t="s">
        <v>1278</v>
      </c>
      <c r="J18" s="41" t="n">
        <v>19.1</v>
      </c>
      <c r="K18" s="218" t="n">
        <f aca="false">(20*J18)/20</f>
        <v>19.1</v>
      </c>
      <c r="L18" s="43" t="n">
        <v>16</v>
      </c>
      <c r="M18" s="44" t="n">
        <f aca="false">(30*L18)/47</f>
        <v>10.2127659574468</v>
      </c>
      <c r="N18" s="45" t="n">
        <v>0.000429398148148148</v>
      </c>
      <c r="O18" s="46" t="n">
        <f aca="false">(MIN(N4:N76)*25)/N18</f>
        <v>15.0943396226415</v>
      </c>
      <c r="P18" s="47" t="n">
        <v>0.00125694444444444</v>
      </c>
      <c r="Q18" s="48" t="n">
        <f aca="false">(MIN(P4:P76)*25)/P18</f>
        <v>23.2965009208103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67.7036065008986</v>
      </c>
      <c r="AG18" s="50" t="n">
        <f aca="false">COUNTIF(AF$13:AF$85,CONCATENATE("&gt;",(AF18)))+1</f>
        <v>6</v>
      </c>
      <c r="AH18" s="38" t="s">
        <v>29</v>
      </c>
    </row>
    <row r="19" s="53" customFormat="true" ht="12.75" hidden="false" customHeight="false" outlineLevel="0" collapsed="false">
      <c r="A19" s="37" t="n">
        <v>5</v>
      </c>
      <c r="B19" s="235" t="s">
        <v>1279</v>
      </c>
      <c r="C19" s="235" t="s">
        <v>25</v>
      </c>
      <c r="D19" s="235" t="s">
        <v>1280</v>
      </c>
      <c r="E19" s="256" t="n">
        <v>36781</v>
      </c>
      <c r="F19" s="257" t="n">
        <v>12</v>
      </c>
      <c r="G19" s="257" t="n">
        <v>9</v>
      </c>
      <c r="H19" s="37" t="s">
        <v>1281</v>
      </c>
      <c r="I19" s="40" t="s">
        <v>1282</v>
      </c>
      <c r="J19" s="41" t="n">
        <v>15.5</v>
      </c>
      <c r="K19" s="218" t="n">
        <f aca="false">(20*J19)/20</f>
        <v>15.5</v>
      </c>
      <c r="L19" s="43" t="n">
        <v>15.5</v>
      </c>
      <c r="M19" s="44" t="n">
        <f aca="false">(30*L19)/47</f>
        <v>9.8936170212766</v>
      </c>
      <c r="N19" s="45" t="n">
        <v>0.000384259259259259</v>
      </c>
      <c r="O19" s="46" t="n">
        <f aca="false">(MIN(N15:N87)*25)/N19</f>
        <v>16.8674698795181</v>
      </c>
      <c r="P19" s="47" t="n">
        <v>0.00119212962962963</v>
      </c>
      <c r="Q19" s="48" t="n">
        <f aca="false">(MIN(P15:P87)*25)/P19</f>
        <v>24.5631067961165</v>
      </c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49" t="n">
        <f aca="false">SUM(K19,M19,O19,Q19)</f>
        <v>66.8241936969112</v>
      </c>
      <c r="AG19" s="50" t="n">
        <f aca="false">COUNTIF(AF$13:AF$85,CONCATENATE("&gt;",(AF19)))+1</f>
        <v>7</v>
      </c>
      <c r="AH19" s="235" t="s">
        <v>953</v>
      </c>
    </row>
    <row r="20" s="53" customFormat="true" ht="12.75" hidden="false" customHeight="false" outlineLevel="0" collapsed="false">
      <c r="A20" s="37" t="n">
        <v>29</v>
      </c>
      <c r="B20" s="255" t="s">
        <v>1283</v>
      </c>
      <c r="C20" s="38" t="s">
        <v>1284</v>
      </c>
      <c r="D20" s="38" t="s">
        <v>147</v>
      </c>
      <c r="E20" s="55" t="n">
        <v>36596</v>
      </c>
      <c r="F20" s="37" t="n">
        <v>47</v>
      </c>
      <c r="G20" s="37" t="n">
        <v>9</v>
      </c>
      <c r="H20" s="37" t="s">
        <v>1285</v>
      </c>
      <c r="I20" s="40" t="s">
        <v>1286</v>
      </c>
      <c r="J20" s="41" t="n">
        <v>16.3</v>
      </c>
      <c r="K20" s="218" t="n">
        <f aca="false">(20*J20)/20</f>
        <v>16.3</v>
      </c>
      <c r="L20" s="43" t="n">
        <v>10.5</v>
      </c>
      <c r="M20" s="44" t="n">
        <f aca="false">(30*L20)/47</f>
        <v>6.70212765957447</v>
      </c>
      <c r="N20" s="45" t="n">
        <v>0.000303240740740741</v>
      </c>
      <c r="O20" s="46" t="n">
        <f aca="false">(MIN(N1:N64)*25)/N20</f>
        <v>21.3740458015267</v>
      </c>
      <c r="P20" s="47" t="n">
        <v>0.0013125</v>
      </c>
      <c r="Q20" s="48" t="n">
        <f aca="false">(MIN(P1:P64)*25)/P20</f>
        <v>22.310405643739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66.6865791048402</v>
      </c>
      <c r="AG20" s="50" t="n">
        <f aca="false">COUNTIF(AF$13:AF$85,CONCATENATE("&gt;",(AF20)))+1</f>
        <v>8</v>
      </c>
      <c r="AH20" s="38" t="s">
        <v>1269</v>
      </c>
    </row>
    <row r="21" s="53" customFormat="true" ht="12.75" hidden="false" customHeight="false" outlineLevel="0" collapsed="false">
      <c r="A21" s="37" t="n">
        <v>38</v>
      </c>
      <c r="B21" s="258" t="s">
        <v>1287</v>
      </c>
      <c r="C21" s="232" t="s">
        <v>1288</v>
      </c>
      <c r="D21" s="232" t="s">
        <v>63</v>
      </c>
      <c r="E21" s="254" t="n">
        <v>36619</v>
      </c>
      <c r="F21" s="253" t="n">
        <v>50</v>
      </c>
      <c r="G21" s="37" t="n">
        <v>9</v>
      </c>
      <c r="H21" s="37" t="s">
        <v>1289</v>
      </c>
      <c r="I21" s="40" t="s">
        <v>1290</v>
      </c>
      <c r="J21" s="41" t="n">
        <v>17.5</v>
      </c>
      <c r="K21" s="218" t="n">
        <f aca="false">(20*J21)/20</f>
        <v>17.5</v>
      </c>
      <c r="L21" s="43" t="n">
        <v>19</v>
      </c>
      <c r="M21" s="44" t="n">
        <f aca="false">(30*L21)/47</f>
        <v>12.1276595744681</v>
      </c>
      <c r="N21" s="45" t="n">
        <v>0.000452546296296296</v>
      </c>
      <c r="O21" s="46" t="n">
        <f aca="false">(MIN(N1:N56)*25)/N21</f>
        <v>14.3222506393862</v>
      </c>
      <c r="P21" s="47" t="n">
        <v>0.00130439814814815</v>
      </c>
      <c r="Q21" s="48" t="n">
        <f aca="false">(MIN(P1:P56)*25)/P21</f>
        <v>22.4489795918367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66.398889805691</v>
      </c>
      <c r="AG21" s="50" t="n">
        <f aca="false">COUNTIF(AF$13:AF$85,CONCATENATE("&gt;",(AF21)))+1</f>
        <v>9</v>
      </c>
      <c r="AH21" s="38" t="s">
        <v>144</v>
      </c>
    </row>
    <row r="22" s="53" customFormat="true" ht="12.75" hidden="false" customHeight="false" outlineLevel="0" collapsed="false">
      <c r="A22" s="37" t="n">
        <v>32</v>
      </c>
      <c r="B22" s="255" t="s">
        <v>1291</v>
      </c>
      <c r="C22" s="38" t="s">
        <v>1292</v>
      </c>
      <c r="D22" s="38" t="s">
        <v>108</v>
      </c>
      <c r="E22" s="55" t="n">
        <v>36685</v>
      </c>
      <c r="F22" s="37" t="n">
        <v>47</v>
      </c>
      <c r="G22" s="37" t="n">
        <v>9</v>
      </c>
      <c r="H22" s="37" t="s">
        <v>1293</v>
      </c>
      <c r="I22" s="40" t="s">
        <v>1294</v>
      </c>
      <c r="J22" s="41" t="n">
        <v>18.8</v>
      </c>
      <c r="K22" s="218" t="n">
        <f aca="false">(20*J22)/20</f>
        <v>18.8</v>
      </c>
      <c r="L22" s="43" t="n">
        <v>18</v>
      </c>
      <c r="M22" s="44" t="n">
        <f aca="false">(30*L22)/47</f>
        <v>11.4893617021277</v>
      </c>
      <c r="N22" s="45" t="n">
        <v>0.000521990740740741</v>
      </c>
      <c r="O22" s="46" t="n">
        <f aca="false">(MIN(N1:N63)*25)/N22</f>
        <v>12.4168514412417</v>
      </c>
      <c r="P22" s="47" t="n">
        <v>0.00131828703703704</v>
      </c>
      <c r="Q22" s="48" t="n">
        <f aca="false">(MIN(P1:P63)*25)/P22</f>
        <v>22.2124670763828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4.9186802197521</v>
      </c>
      <c r="AG22" s="50" t="n">
        <f aca="false">COUNTIF(AF$13:AF$85,CONCATENATE("&gt;",(AF22)))+1</f>
        <v>12</v>
      </c>
      <c r="AH22" s="38" t="s">
        <v>1269</v>
      </c>
    </row>
    <row r="23" s="53" customFormat="true" ht="12.75" hidden="false" customHeight="false" outlineLevel="0" collapsed="false">
      <c r="A23" s="37" t="n">
        <v>33</v>
      </c>
      <c r="B23" s="259" t="s">
        <v>1295</v>
      </c>
      <c r="C23" s="260" t="s">
        <v>62</v>
      </c>
      <c r="D23" s="260" t="s">
        <v>147</v>
      </c>
      <c r="E23" s="55" t="n">
        <v>36714</v>
      </c>
      <c r="F23" s="253" t="n">
        <v>49</v>
      </c>
      <c r="G23" s="253" t="n">
        <v>9</v>
      </c>
      <c r="H23" s="37" t="s">
        <v>1296</v>
      </c>
      <c r="I23" s="40" t="s">
        <v>1297</v>
      </c>
      <c r="J23" s="41" t="n">
        <v>18.6</v>
      </c>
      <c r="K23" s="218" t="n">
        <f aca="false">(20*J23)/20</f>
        <v>18.6</v>
      </c>
      <c r="L23" s="43" t="n">
        <v>6</v>
      </c>
      <c r="M23" s="44" t="n">
        <f aca="false">(30*L23)/47</f>
        <v>3.82978723404255</v>
      </c>
      <c r="N23" s="45" t="n">
        <v>0.000329861111111111</v>
      </c>
      <c r="O23" s="46" t="n">
        <f aca="false">(MIN(N1:N63)*25)/N23</f>
        <v>19.6491228070175</v>
      </c>
      <c r="P23" s="47" t="n">
        <v>0.00128819444444444</v>
      </c>
      <c r="Q23" s="48" t="n">
        <f aca="false">(MIN(P1:P63)*25)/P23</f>
        <v>22.7313566936208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4.810266734681</v>
      </c>
      <c r="AG23" s="50" t="n">
        <f aca="false">COUNTIF(AF$13:AF$85,CONCATENATE("&gt;",(AF23)))+1</f>
        <v>13</v>
      </c>
      <c r="AH23" s="38" t="s">
        <v>1016</v>
      </c>
    </row>
    <row r="24" s="53" customFormat="true" ht="12.75" hidden="false" customHeight="false" outlineLevel="0" collapsed="false">
      <c r="A24" s="37" t="n">
        <v>1</v>
      </c>
      <c r="B24" s="38" t="s">
        <v>1298</v>
      </c>
      <c r="C24" s="232" t="s">
        <v>232</v>
      </c>
      <c r="D24" s="232" t="s">
        <v>1299</v>
      </c>
      <c r="E24" s="55" t="n">
        <v>36633</v>
      </c>
      <c r="F24" s="37" t="n">
        <v>9</v>
      </c>
      <c r="G24" s="37" t="n">
        <v>9</v>
      </c>
      <c r="H24" s="37" t="s">
        <v>1300</v>
      </c>
      <c r="I24" s="40" t="s">
        <v>1301</v>
      </c>
      <c r="J24" s="41" t="n">
        <v>16.8</v>
      </c>
      <c r="K24" s="218" t="n">
        <f aca="false">(20*J24)/20</f>
        <v>16.8</v>
      </c>
      <c r="L24" s="43" t="n">
        <v>13</v>
      </c>
      <c r="M24" s="44" t="n">
        <f aca="false">(30*L24)/47</f>
        <v>8.29787234042553</v>
      </c>
      <c r="N24" s="45" t="n">
        <v>0.000420138888888889</v>
      </c>
      <c r="O24" s="46" t="n">
        <f aca="false">(MIN(N24:N96)*25)/N24</f>
        <v>15.4269972451791</v>
      </c>
      <c r="P24" s="47" t="n">
        <v>0.00127546296296296</v>
      </c>
      <c r="Q24" s="48" t="n">
        <f aca="false">(MIN(P24:P96)*25)/P24</f>
        <v>23.026315789473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3.5511853750783</v>
      </c>
      <c r="AG24" s="50" t="n">
        <f aca="false">COUNTIF(AF$13:AF$85,CONCATENATE("&gt;",(AF24)))+1</f>
        <v>14</v>
      </c>
      <c r="AH24" s="38" t="s">
        <v>1302</v>
      </c>
    </row>
    <row r="25" s="53" customFormat="true" ht="12.75" hidden="false" customHeight="false" outlineLevel="0" collapsed="false">
      <c r="A25" s="37" t="n">
        <v>51</v>
      </c>
      <c r="B25" s="38" t="s">
        <v>1279</v>
      </c>
      <c r="C25" s="59" t="s">
        <v>42</v>
      </c>
      <c r="D25" s="38" t="s">
        <v>1280</v>
      </c>
      <c r="E25" s="55" t="n">
        <v>36781</v>
      </c>
      <c r="F25" s="37" t="n">
        <v>12</v>
      </c>
      <c r="G25" s="37" t="n">
        <v>9</v>
      </c>
      <c r="H25" s="37" t="s">
        <v>1303</v>
      </c>
      <c r="I25" s="40" t="s">
        <v>1304</v>
      </c>
      <c r="J25" s="41" t="n">
        <v>13.5</v>
      </c>
      <c r="K25" s="218" t="n">
        <f aca="false">(20*J25)/20</f>
        <v>13.5</v>
      </c>
      <c r="L25" s="43" t="n">
        <v>17.5</v>
      </c>
      <c r="M25" s="44" t="n">
        <f aca="false">(30*L25)/47</f>
        <v>11.1702127659574</v>
      </c>
      <c r="N25" s="45" t="n">
        <v>0.000481481481481482</v>
      </c>
      <c r="O25" s="46" t="n">
        <f aca="false">(MIN(N1:N47)*25)/N25</f>
        <v>13.4615384615385</v>
      </c>
      <c r="P25" s="47" t="n">
        <v>0.00117476851851852</v>
      </c>
      <c r="Q25" s="48" t="n">
        <f aca="false">(MIN(P1:P47)*25)/P25</f>
        <v>24.9261083743842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3.0578596018801</v>
      </c>
      <c r="AG25" s="50" t="n">
        <f aca="false">COUNTIF(AF$13:AF$85,CONCATENATE("&gt;",(AF25)))+1</f>
        <v>15</v>
      </c>
      <c r="AH25" s="235" t="s">
        <v>953</v>
      </c>
    </row>
    <row r="26" s="53" customFormat="true" ht="12.75" hidden="false" customHeight="false" outlineLevel="0" collapsed="false">
      <c r="A26" s="37" t="n">
        <v>43</v>
      </c>
      <c r="B26" s="259" t="s">
        <v>1305</v>
      </c>
      <c r="C26" s="261" t="s">
        <v>1306</v>
      </c>
      <c r="D26" s="260" t="s">
        <v>1307</v>
      </c>
      <c r="E26" s="254" t="n">
        <v>36594</v>
      </c>
      <c r="F26" s="253" t="n">
        <v>59</v>
      </c>
      <c r="G26" s="253" t="n">
        <v>9</v>
      </c>
      <c r="H26" s="37" t="s">
        <v>1308</v>
      </c>
      <c r="I26" s="40" t="s">
        <v>1309</v>
      </c>
      <c r="J26" s="41" t="n">
        <v>14.8</v>
      </c>
      <c r="K26" s="218" t="n">
        <f aca="false">(20*J26)/20</f>
        <v>14.8</v>
      </c>
      <c r="L26" s="43" t="n">
        <v>11.5</v>
      </c>
      <c r="M26" s="44" t="n">
        <f aca="false">(30*L26)/47</f>
        <v>7.34042553191489</v>
      </c>
      <c r="N26" s="45" t="n">
        <v>0.000309027777777778</v>
      </c>
      <c r="O26" s="46" t="n">
        <f aca="false">(MIN(N1:N56)*25)/N26</f>
        <v>20.9737827715356</v>
      </c>
      <c r="P26" s="47" t="n">
        <v>0.00148726851851852</v>
      </c>
      <c r="Q26" s="48" t="n">
        <f aca="false">(MIN(P1:P56)*25)/P26</f>
        <v>19.6887159533074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2.8029242567579</v>
      </c>
      <c r="AG26" s="50" t="n">
        <f aca="false">COUNTIF(AF$13:AF$85,CONCATENATE("&gt;",(AF26)))+1</f>
        <v>16</v>
      </c>
      <c r="AH26" s="38" t="s">
        <v>1310</v>
      </c>
    </row>
    <row r="27" s="53" customFormat="true" ht="12.75" hidden="false" customHeight="false" outlineLevel="0" collapsed="false">
      <c r="A27" s="37" t="n">
        <v>31</v>
      </c>
      <c r="B27" s="255" t="s">
        <v>1311</v>
      </c>
      <c r="C27" s="38" t="s">
        <v>112</v>
      </c>
      <c r="D27" s="38" t="s">
        <v>38</v>
      </c>
      <c r="E27" s="55" t="n">
        <v>36547</v>
      </c>
      <c r="F27" s="37" t="n">
        <v>47</v>
      </c>
      <c r="G27" s="37" t="n">
        <v>9</v>
      </c>
      <c r="H27" s="37" t="s">
        <v>1312</v>
      </c>
      <c r="I27" s="40" t="s">
        <v>1313</v>
      </c>
      <c r="J27" s="41" t="n">
        <v>18.3</v>
      </c>
      <c r="K27" s="218" t="n">
        <f aca="false">(20*J27)/20</f>
        <v>18.3</v>
      </c>
      <c r="L27" s="43" t="n">
        <v>11.5</v>
      </c>
      <c r="M27" s="44" t="n">
        <f aca="false">(30*L27)/47</f>
        <v>7.34042553191489</v>
      </c>
      <c r="N27" s="45" t="n">
        <v>0.00046875</v>
      </c>
      <c r="O27" s="46" t="n">
        <f aca="false">(MIN(N1:N69)*25)/N27</f>
        <v>13.8271604938272</v>
      </c>
      <c r="P27" s="47" t="n">
        <v>0.00128703703703704</v>
      </c>
      <c r="Q27" s="48" t="n">
        <f aca="false">(MIN(P1:P69)*25)/P27</f>
        <v>22.7517985611511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49" t="n">
        <f aca="false">SUM(K27,M27,O27,Q27)</f>
        <v>62.2193845868931</v>
      </c>
      <c r="AG27" s="50" t="n">
        <f aca="false">COUNTIF(AF$13:AF$85,CONCATENATE("&gt;",(AF27)))+1</f>
        <v>18</v>
      </c>
      <c r="AH27" s="38" t="s">
        <v>1269</v>
      </c>
    </row>
    <row r="28" s="53" customFormat="true" ht="12.75" hidden="false" customHeight="false" outlineLevel="0" collapsed="false">
      <c r="A28" s="37" t="n">
        <v>25</v>
      </c>
      <c r="B28" s="262" t="s">
        <v>1314</v>
      </c>
      <c r="C28" s="233" t="s">
        <v>53</v>
      </c>
      <c r="D28" s="233" t="s">
        <v>132</v>
      </c>
      <c r="E28" s="234" t="n">
        <v>36792</v>
      </c>
      <c r="F28" s="231" t="n">
        <v>43</v>
      </c>
      <c r="G28" s="37" t="n">
        <v>9</v>
      </c>
      <c r="H28" s="37" t="s">
        <v>1315</v>
      </c>
      <c r="I28" s="40" t="s">
        <v>1316</v>
      </c>
      <c r="J28" s="41" t="n">
        <v>11.5</v>
      </c>
      <c r="K28" s="218" t="n">
        <f aca="false">(20*J28)/20</f>
        <v>11.5</v>
      </c>
      <c r="L28" s="43" t="n">
        <v>9</v>
      </c>
      <c r="M28" s="44" t="n">
        <f aca="false">(30*L28)/47</f>
        <v>5.74468085106383</v>
      </c>
      <c r="N28" s="45" t="n">
        <v>0.000259259259259259</v>
      </c>
      <c r="O28" s="46" t="n">
        <f aca="false">(MIN(N4:N76)*25)/N28</f>
        <v>25</v>
      </c>
      <c r="P28" s="47" t="n">
        <v>0.00149421296296296</v>
      </c>
      <c r="Q28" s="48" t="n">
        <f aca="false">(MIN(P4:P76)*25)/P28</f>
        <v>19.5972114639814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1.8418923150452</v>
      </c>
      <c r="AG28" s="50" t="n">
        <f aca="false">COUNTIF(AF$13:AF$85,CONCATENATE("&gt;",(AF28)))+1</f>
        <v>19</v>
      </c>
      <c r="AH28" s="233" t="s">
        <v>1159</v>
      </c>
    </row>
    <row r="29" s="53" customFormat="true" ht="12.75" hidden="false" customHeight="false" outlineLevel="0" collapsed="false">
      <c r="A29" s="37" t="n">
        <v>10</v>
      </c>
      <c r="B29" s="232" t="s">
        <v>1317</v>
      </c>
      <c r="C29" s="232" t="s">
        <v>1318</v>
      </c>
      <c r="D29" s="232" t="s">
        <v>108</v>
      </c>
      <c r="E29" s="254" t="n">
        <v>36601</v>
      </c>
      <c r="F29" s="253" t="n">
        <v>23</v>
      </c>
      <c r="G29" s="253" t="n">
        <v>9</v>
      </c>
      <c r="H29" s="37" t="s">
        <v>1319</v>
      </c>
      <c r="I29" s="40" t="s">
        <v>1320</v>
      </c>
      <c r="J29" s="41" t="n">
        <v>14.4</v>
      </c>
      <c r="K29" s="218" t="n">
        <f aca="false">(20*J29)/20</f>
        <v>14.4</v>
      </c>
      <c r="L29" s="43" t="n">
        <v>8</v>
      </c>
      <c r="M29" s="44" t="n">
        <f aca="false">(30*L29)/47</f>
        <v>5.1063829787234</v>
      </c>
      <c r="N29" s="45" t="n">
        <v>0.000322916666666667</v>
      </c>
      <c r="O29" s="46" t="n">
        <f aca="false">(MIN(N20:N92)*25)/N29</f>
        <v>20.0716845878136</v>
      </c>
      <c r="P29" s="47" t="n">
        <v>0.00132407407407407</v>
      </c>
      <c r="Q29" s="48" t="n">
        <f aca="false">(MIN(P20:P92)*25)/P29</f>
        <v>22.1809440559441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9" t="n">
        <f aca="false">SUM(K29,M29,O29,Q29)</f>
        <v>61.7590116224811</v>
      </c>
      <c r="AG29" s="50" t="n">
        <f aca="false">COUNTIF(AF$13:AF$85,CONCATENATE("&gt;",(AF29)))+1</f>
        <v>20</v>
      </c>
      <c r="AH29" s="38" t="s">
        <v>412</v>
      </c>
    </row>
    <row r="30" s="53" customFormat="true" ht="12.75" hidden="false" customHeight="false" outlineLevel="0" collapsed="false">
      <c r="A30" s="37" t="n">
        <v>16</v>
      </c>
      <c r="B30" s="38" t="s">
        <v>1321</v>
      </c>
      <c r="C30" s="38" t="s">
        <v>88</v>
      </c>
      <c r="D30" s="38" t="s">
        <v>1322</v>
      </c>
      <c r="E30" s="55" t="n">
        <v>36620</v>
      </c>
      <c r="F30" s="37" t="n">
        <v>31</v>
      </c>
      <c r="G30" s="37" t="n">
        <v>9</v>
      </c>
      <c r="H30" s="37" t="s">
        <v>1323</v>
      </c>
      <c r="I30" s="40" t="s">
        <v>1324</v>
      </c>
      <c r="J30" s="41" t="n">
        <v>15.7</v>
      </c>
      <c r="K30" s="218" t="n">
        <f aca="false">(20*J30)/20</f>
        <v>15.7</v>
      </c>
      <c r="L30" s="43" t="n">
        <v>13</v>
      </c>
      <c r="M30" s="44" t="n">
        <f aca="false">(30*L30)/47</f>
        <v>8.29787234042553</v>
      </c>
      <c r="N30" s="45" t="n">
        <v>0.000412037037037037</v>
      </c>
      <c r="O30" s="46" t="n">
        <f aca="false">(MIN(N15:N87)*25)/N30</f>
        <v>15.7303370786517</v>
      </c>
      <c r="P30" s="47" t="n">
        <v>0.00133680555555556</v>
      </c>
      <c r="Q30" s="48" t="n">
        <f aca="false">(MIN(P15:P87)*25)/P30</f>
        <v>21.9047619047619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1.6329713238391</v>
      </c>
      <c r="AG30" s="50" t="n">
        <f aca="false">COUNTIF(AF$13:AF$85,CONCATENATE("&gt;",(AF30)))+1</f>
        <v>21</v>
      </c>
      <c r="AH30" s="38" t="s">
        <v>29</v>
      </c>
    </row>
    <row r="31" s="53" customFormat="true" ht="12.75" hidden="false" customHeight="false" outlineLevel="0" collapsed="false">
      <c r="A31" s="37" t="n">
        <v>2</v>
      </c>
      <c r="B31" s="38" t="s">
        <v>1325</v>
      </c>
      <c r="C31" s="232" t="s">
        <v>1326</v>
      </c>
      <c r="D31" s="232" t="s">
        <v>147</v>
      </c>
      <c r="E31" s="55" t="n">
        <v>36454</v>
      </c>
      <c r="F31" s="37" t="n">
        <v>9</v>
      </c>
      <c r="G31" s="37" t="n">
        <v>9</v>
      </c>
      <c r="H31" s="37" t="s">
        <v>1327</v>
      </c>
      <c r="I31" s="40" t="s">
        <v>1328</v>
      </c>
      <c r="J31" s="41" t="n">
        <v>16.4</v>
      </c>
      <c r="K31" s="218" t="n">
        <f aca="false">(20*J31)/20</f>
        <v>16.4</v>
      </c>
      <c r="L31" s="43" t="n">
        <v>7</v>
      </c>
      <c r="M31" s="44" t="n">
        <f aca="false">(30*L31)/47</f>
        <v>4.46808510638298</v>
      </c>
      <c r="N31" s="45" t="n">
        <v>0.000371527777777778</v>
      </c>
      <c r="O31" s="46" t="n">
        <f aca="false">(MIN(N30:N102)*25)/N31</f>
        <v>22.8193146417445</v>
      </c>
      <c r="P31" s="47" t="n">
        <v>0.00130671296296296</v>
      </c>
      <c r="Q31" s="48" t="n">
        <f aca="false">(MIN(P30:P102)*25)/P31</f>
        <v>22.6527900797166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6.3401898278441</v>
      </c>
      <c r="AG31" s="50" t="n">
        <f aca="false">COUNTIF(AF$13:AF$85,CONCATENATE("&gt;",(AF31)))+1</f>
        <v>10</v>
      </c>
      <c r="AH31" s="38" t="s">
        <v>1302</v>
      </c>
    </row>
    <row r="32" s="53" customFormat="true" ht="12.75" hidden="false" customHeight="false" outlineLevel="0" collapsed="false">
      <c r="A32" s="37" t="n">
        <v>24</v>
      </c>
      <c r="B32" s="262" t="s">
        <v>1329</v>
      </c>
      <c r="C32" s="233" t="s">
        <v>112</v>
      </c>
      <c r="D32" s="233" t="s">
        <v>78</v>
      </c>
      <c r="E32" s="234" t="n">
        <v>36700</v>
      </c>
      <c r="F32" s="231" t="n">
        <v>43</v>
      </c>
      <c r="G32" s="37" t="n">
        <v>9</v>
      </c>
      <c r="H32" s="37" t="s">
        <v>1330</v>
      </c>
      <c r="I32" s="40" t="s">
        <v>1331</v>
      </c>
      <c r="J32" s="41" t="n">
        <v>18.3</v>
      </c>
      <c r="K32" s="218" t="n">
        <f aca="false">(20*J32)/20</f>
        <v>18.3</v>
      </c>
      <c r="L32" s="43" t="n">
        <v>10</v>
      </c>
      <c r="M32" s="44" t="n">
        <f aca="false">(30*L32)/47</f>
        <v>6.38297872340426</v>
      </c>
      <c r="N32" s="45" t="n">
        <v>0.000467592592592593</v>
      </c>
      <c r="O32" s="46" t="n">
        <f aca="false">(MIN(N9:N81)*25)/N32</f>
        <v>13.8613861386139</v>
      </c>
      <c r="P32" s="47" t="n">
        <v>0.00131828703703704</v>
      </c>
      <c r="Q32" s="48" t="n">
        <f aca="false">(MIN(P9:P81)*25)/P32</f>
        <v>22.2124670763828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0.7568319384009</v>
      </c>
      <c r="AG32" s="50" t="n">
        <f aca="false">COUNTIF(AF$13:AF$85,CONCATENATE("&gt;",(AF32)))+1</f>
        <v>22</v>
      </c>
      <c r="AH32" s="233" t="s">
        <v>1159</v>
      </c>
    </row>
    <row r="33" s="53" customFormat="true" ht="12.75" hidden="false" customHeight="false" outlineLevel="0" collapsed="false">
      <c r="A33" s="37" t="n">
        <v>3</v>
      </c>
      <c r="B33" s="38" t="s">
        <v>1332</v>
      </c>
      <c r="C33" s="232" t="s">
        <v>1326</v>
      </c>
      <c r="D33" s="232" t="s">
        <v>1333</v>
      </c>
      <c r="E33" s="55" t="n">
        <v>36731</v>
      </c>
      <c r="F33" s="37" t="n">
        <v>9</v>
      </c>
      <c r="G33" s="37" t="n">
        <v>9</v>
      </c>
      <c r="H33" s="37" t="s">
        <v>1334</v>
      </c>
      <c r="I33" s="40" t="s">
        <v>1335</v>
      </c>
      <c r="J33" s="41" t="n">
        <v>15.2</v>
      </c>
      <c r="K33" s="218" t="n">
        <f aca="false">(20*J33)/20</f>
        <v>15.2</v>
      </c>
      <c r="L33" s="43" t="n">
        <v>9</v>
      </c>
      <c r="M33" s="44" t="n">
        <f aca="false">(30*L33)/47</f>
        <v>5.74468085106383</v>
      </c>
      <c r="N33" s="45" t="n">
        <v>0.000383101851851852</v>
      </c>
      <c r="O33" s="46" t="n">
        <f aca="false">(MIN(N31:N103)*25)/N33</f>
        <v>22.1299093655589</v>
      </c>
      <c r="P33" s="47" t="n">
        <v>0.00131712962962963</v>
      </c>
      <c r="Q33" s="48" t="n">
        <f aca="false">(MIN(P31:P103)*25)/P33</f>
        <v>22.4736379613357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5.5482281779584</v>
      </c>
      <c r="AG33" s="50" t="n">
        <f aca="false">COUNTIF(AF$13:AF$85,CONCATENATE("&gt;",(AF33)))+1</f>
        <v>11</v>
      </c>
      <c r="AH33" s="38" t="s">
        <v>1302</v>
      </c>
    </row>
    <row r="34" s="53" customFormat="true" ht="12.75" hidden="false" customHeight="false" outlineLevel="0" collapsed="false">
      <c r="A34" s="37" t="n">
        <v>27</v>
      </c>
      <c r="B34" s="258" t="s">
        <v>1336</v>
      </c>
      <c r="C34" s="232" t="s">
        <v>42</v>
      </c>
      <c r="D34" s="232" t="s">
        <v>1337</v>
      </c>
      <c r="E34" s="254" t="n">
        <v>42020</v>
      </c>
      <c r="F34" s="37" t="n">
        <v>45</v>
      </c>
      <c r="G34" s="37" t="n">
        <v>9</v>
      </c>
      <c r="H34" s="37" t="s">
        <v>1338</v>
      </c>
      <c r="I34" s="40" t="s">
        <v>1339</v>
      </c>
      <c r="J34" s="41" t="n">
        <v>15</v>
      </c>
      <c r="K34" s="218" t="n">
        <f aca="false">(20*J34)/20</f>
        <v>15</v>
      </c>
      <c r="L34" s="43" t="n">
        <v>6.5</v>
      </c>
      <c r="M34" s="44" t="n">
        <f aca="false">(30*L34)/47</f>
        <v>4.14893617021277</v>
      </c>
      <c r="N34" s="45" t="n">
        <v>0.00033912037037037</v>
      </c>
      <c r="O34" s="46" t="n">
        <f aca="false">(MIN(N8:N80)*25)/N34</f>
        <v>19.1126279863481</v>
      </c>
      <c r="P34" s="47" t="n">
        <v>0.00141666666666667</v>
      </c>
      <c r="Q34" s="48" t="n">
        <f aca="false">(MIN(P8:P80)*25)/P34</f>
        <v>20.6699346405229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58.9314987970838</v>
      </c>
      <c r="AG34" s="50" t="n">
        <f aca="false">COUNTIF(AF$13:AF$85,CONCATENATE("&gt;",(AF34)))+1</f>
        <v>24</v>
      </c>
      <c r="AH34" s="233" t="s">
        <v>1340</v>
      </c>
    </row>
    <row r="35" s="53" customFormat="true" ht="12.75" hidden="false" customHeight="false" outlineLevel="0" collapsed="false">
      <c r="A35" s="37" t="n">
        <v>47</v>
      </c>
      <c r="B35" s="255" t="s">
        <v>1341</v>
      </c>
      <c r="C35" s="38" t="s">
        <v>88</v>
      </c>
      <c r="D35" s="232" t="s">
        <v>1342</v>
      </c>
      <c r="E35" s="55" t="n">
        <v>36589</v>
      </c>
      <c r="F35" s="37" t="s">
        <v>113</v>
      </c>
      <c r="G35" s="37" t="n">
        <v>9</v>
      </c>
      <c r="H35" s="37" t="s">
        <v>1343</v>
      </c>
      <c r="I35" s="40" t="s">
        <v>1344</v>
      </c>
      <c r="J35" s="41" t="n">
        <v>13.6</v>
      </c>
      <c r="K35" s="218" t="n">
        <f aca="false">(20*J35)/20</f>
        <v>13.6</v>
      </c>
      <c r="L35" s="43" t="n">
        <v>18.5</v>
      </c>
      <c r="M35" s="44" t="n">
        <f aca="false">(30*L35)/47</f>
        <v>11.8085106382979</v>
      </c>
      <c r="N35" s="45" t="n">
        <v>0.00053125</v>
      </c>
      <c r="O35" s="46" t="n">
        <f aca="false">(MIN(N1:N61)*25)/N35</f>
        <v>12.2004357298475</v>
      </c>
      <c r="P35" s="47" t="n">
        <v>0.00138541666666667</v>
      </c>
      <c r="Q35" s="48" t="n">
        <f aca="false">(MIN(P1:P61)*25)/P35</f>
        <v>21.1361737677527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58.7451201358981</v>
      </c>
      <c r="AG35" s="50" t="n">
        <f aca="false">COUNTIF(AF$13:AF$85,CONCATENATE("&gt;",(AF35)))+1</f>
        <v>26</v>
      </c>
      <c r="AH35" s="38" t="s">
        <v>116</v>
      </c>
    </row>
    <row r="36" s="53" customFormat="true" ht="12.75" hidden="false" customHeight="false" outlineLevel="0" collapsed="false">
      <c r="A36" s="37" t="n">
        <v>11</v>
      </c>
      <c r="B36" s="232" t="s">
        <v>1291</v>
      </c>
      <c r="C36" s="232" t="s">
        <v>112</v>
      </c>
      <c r="D36" s="232" t="s">
        <v>83</v>
      </c>
      <c r="E36" s="254" t="n">
        <v>36699</v>
      </c>
      <c r="F36" s="263" t="n">
        <v>23</v>
      </c>
      <c r="G36" s="253" t="n">
        <v>9</v>
      </c>
      <c r="H36" s="37" t="s">
        <v>1345</v>
      </c>
      <c r="I36" s="40" t="s">
        <v>1346</v>
      </c>
      <c r="J36" s="41" t="n">
        <v>15.9</v>
      </c>
      <c r="K36" s="218" t="n">
        <f aca="false">(20*J36)/20</f>
        <v>15.9</v>
      </c>
      <c r="L36" s="43" t="n">
        <v>12</v>
      </c>
      <c r="M36" s="44" t="n">
        <f aca="false">(30*L36)/47</f>
        <v>7.65957446808511</v>
      </c>
      <c r="N36" s="45" t="n">
        <v>0.000488425925925926</v>
      </c>
      <c r="O36" s="46" t="n">
        <f aca="false">(MIN(N26:N98)*25)/N36</f>
        <v>13.2701421800948</v>
      </c>
      <c r="P36" s="47" t="n">
        <v>0.00135763888888889</v>
      </c>
      <c r="Q36" s="48" t="n">
        <f aca="false">(MIN(P26:P98)*25)/P36</f>
        <v>21.8030690537084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58.6327857018883</v>
      </c>
      <c r="AG36" s="50" t="n">
        <f aca="false">COUNTIF(AF$13:AF$85,CONCATENATE("&gt;",(AF36)))+1</f>
        <v>27</v>
      </c>
      <c r="AH36" s="38" t="s">
        <v>412</v>
      </c>
    </row>
    <row r="37" s="53" customFormat="true" ht="12.75" hidden="false" customHeight="false" outlineLevel="0" collapsed="false">
      <c r="A37" s="37" t="n">
        <v>36</v>
      </c>
      <c r="B37" s="258" t="s">
        <v>1314</v>
      </c>
      <c r="C37" s="232" t="s">
        <v>25</v>
      </c>
      <c r="D37" s="232" t="s">
        <v>89</v>
      </c>
      <c r="E37" s="254" t="n">
        <v>36854</v>
      </c>
      <c r="F37" s="253" t="n">
        <v>50</v>
      </c>
      <c r="G37" s="37" t="n">
        <v>9</v>
      </c>
      <c r="H37" s="37" t="s">
        <v>1347</v>
      </c>
      <c r="I37" s="40" t="s">
        <v>1348</v>
      </c>
      <c r="J37" s="41" t="n">
        <v>15.6</v>
      </c>
      <c r="K37" s="218" t="n">
        <f aca="false">(20*J37)/20</f>
        <v>15.6</v>
      </c>
      <c r="L37" s="43" t="n">
        <v>10.5</v>
      </c>
      <c r="M37" s="44" t="n">
        <f aca="false">(30*L37)/47</f>
        <v>6.70212765957447</v>
      </c>
      <c r="N37" s="45" t="n">
        <v>0.000474537037037037</v>
      </c>
      <c r="O37" s="46" t="n">
        <f aca="false">(MIN(N2:N74)*25)/N37</f>
        <v>13.6585365853659</v>
      </c>
      <c r="P37" s="47" t="n">
        <v>0.00138657407407407</v>
      </c>
      <c r="Q37" s="48" t="n">
        <f aca="false">(MIN(P2:P74)*25)/P37</f>
        <v>21.118530884808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57.0791951297483</v>
      </c>
      <c r="AG37" s="50" t="n">
        <f aca="false">COUNTIF(AF$13:AF$85,CONCATENATE("&gt;",(AF37)))+1</f>
        <v>28</v>
      </c>
      <c r="AH37" s="38" t="s">
        <v>144</v>
      </c>
    </row>
    <row r="38" s="53" customFormat="true" ht="12.75" hidden="false" customHeight="false" outlineLevel="0" collapsed="false">
      <c r="A38" s="37" t="n">
        <v>34</v>
      </c>
      <c r="B38" s="259" t="s">
        <v>1349</v>
      </c>
      <c r="C38" s="260" t="s">
        <v>47</v>
      </c>
      <c r="D38" s="260" t="s">
        <v>32</v>
      </c>
      <c r="E38" s="55" t="n">
        <v>36559</v>
      </c>
      <c r="F38" s="253" t="n">
        <v>49</v>
      </c>
      <c r="G38" s="253" t="n">
        <v>9</v>
      </c>
      <c r="H38" s="37" t="s">
        <v>1350</v>
      </c>
      <c r="I38" s="40" t="s">
        <v>1351</v>
      </c>
      <c r="J38" s="41" t="n">
        <v>16.9</v>
      </c>
      <c r="K38" s="218" t="n">
        <f aca="false">(20*J38)/20</f>
        <v>16.9</v>
      </c>
      <c r="L38" s="43" t="n">
        <v>9</v>
      </c>
      <c r="M38" s="44" t="n">
        <f aca="false">(30*L38)/47</f>
        <v>5.74468085106383</v>
      </c>
      <c r="N38" s="45" t="n">
        <v>0.000511574074074074</v>
      </c>
      <c r="O38" s="46" t="n">
        <f aca="false">(MIN(N5:N77)*25)/N38</f>
        <v>12.6696832579186</v>
      </c>
      <c r="P38" s="47" t="n">
        <v>0.00142592592592593</v>
      </c>
      <c r="Q38" s="48" t="n">
        <f aca="false">(MIN(P5:P77)*25)/P38</f>
        <v>20.5357142857143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55.8500783946967</v>
      </c>
      <c r="AG38" s="50" t="n">
        <f aca="false">COUNTIF(AF$13:AF$85,CONCATENATE("&gt;",(AF38)))+1</f>
        <v>29</v>
      </c>
      <c r="AH38" s="38" t="s">
        <v>1016</v>
      </c>
    </row>
    <row r="39" s="53" customFormat="true" ht="12.75" hidden="false" customHeight="false" outlineLevel="0" collapsed="false">
      <c r="A39" s="37" t="n">
        <v>9</v>
      </c>
      <c r="B39" s="258" t="s">
        <v>1352</v>
      </c>
      <c r="C39" s="232" t="s">
        <v>222</v>
      </c>
      <c r="D39" s="232" t="s">
        <v>1342</v>
      </c>
      <c r="E39" s="254" t="n">
        <v>36501</v>
      </c>
      <c r="F39" s="253" t="n">
        <v>20</v>
      </c>
      <c r="G39" s="253" t="n">
        <v>9</v>
      </c>
      <c r="H39" s="37" t="s">
        <v>1353</v>
      </c>
      <c r="I39" s="40" t="s">
        <v>1354</v>
      </c>
      <c r="J39" s="41" t="n">
        <v>14</v>
      </c>
      <c r="K39" s="218" t="n">
        <f aca="false">(20*J39)/20</f>
        <v>14</v>
      </c>
      <c r="L39" s="43" t="n">
        <v>11</v>
      </c>
      <c r="M39" s="44" t="n">
        <f aca="false">(30*L39)/47</f>
        <v>7.02127659574468</v>
      </c>
      <c r="N39" s="45" t="n">
        <v>0.000524305555555556</v>
      </c>
      <c r="O39" s="46" t="n">
        <f aca="false">(MIN(N31:N103)*25)/N39</f>
        <v>16.1699779249448</v>
      </c>
      <c r="P39" s="47" t="n">
        <v>0.00136342592592593</v>
      </c>
      <c r="Q39" s="48" t="n">
        <f aca="false">(MIN(P31:P103)*25)/P39</f>
        <v>21.7105263157895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58.901780836479</v>
      </c>
      <c r="AG39" s="50" t="n">
        <f aca="false">COUNTIF(AF$13:AF$85,CONCATENATE("&gt;",(AF39)))+1</f>
        <v>25</v>
      </c>
      <c r="AH39" s="232" t="s">
        <v>1355</v>
      </c>
    </row>
    <row r="40" s="53" customFormat="true" ht="12.75" hidden="false" customHeight="false" outlineLevel="0" collapsed="false">
      <c r="A40" s="37" t="n">
        <v>19</v>
      </c>
      <c r="B40" s="232" t="s">
        <v>1356</v>
      </c>
      <c r="C40" s="232" t="s">
        <v>1357</v>
      </c>
      <c r="D40" s="232" t="s">
        <v>63</v>
      </c>
      <c r="E40" s="254" t="n">
        <v>36487</v>
      </c>
      <c r="F40" s="253" t="n">
        <v>38</v>
      </c>
      <c r="G40" s="37" t="n">
        <v>9</v>
      </c>
      <c r="H40" s="37" t="s">
        <v>1358</v>
      </c>
      <c r="I40" s="40" t="s">
        <v>1359</v>
      </c>
      <c r="J40" s="41" t="n">
        <v>17.5</v>
      </c>
      <c r="K40" s="218" t="n">
        <f aca="false">(20*J40)/20</f>
        <v>17.5</v>
      </c>
      <c r="L40" s="43" t="n">
        <v>9</v>
      </c>
      <c r="M40" s="44" t="n">
        <f aca="false">(30*L40)/47</f>
        <v>5.74468085106383</v>
      </c>
      <c r="N40" s="45" t="n">
        <v>0.000561342592592593</v>
      </c>
      <c r="O40" s="46" t="n">
        <f aca="false">(MIN(N22:N94)*25)/N40</f>
        <v>11.5463917525773</v>
      </c>
      <c r="P40" s="47" t="n">
        <v>0.00145023148148148</v>
      </c>
      <c r="Q40" s="48" t="n">
        <f aca="false">(MIN(P22:P94)*25)/P40</f>
        <v>20.2513966480447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55.0424692516858</v>
      </c>
      <c r="AG40" s="50" t="n">
        <f aca="false">COUNTIF(AF$13:AF$85,CONCATENATE("&gt;",(AF40)))+1</f>
        <v>30</v>
      </c>
      <c r="AH40" s="38" t="s">
        <v>1011</v>
      </c>
    </row>
    <row r="41" s="53" customFormat="true" ht="12.75" hidden="false" customHeight="false" outlineLevel="0" collapsed="false">
      <c r="A41" s="37" t="n">
        <v>4</v>
      </c>
      <c r="B41" s="235" t="s">
        <v>1360</v>
      </c>
      <c r="C41" s="235" t="s">
        <v>1284</v>
      </c>
      <c r="D41" s="235" t="s">
        <v>108</v>
      </c>
      <c r="E41" s="256" t="n">
        <v>36809</v>
      </c>
      <c r="F41" s="257" t="n">
        <v>12</v>
      </c>
      <c r="G41" s="257" t="n">
        <v>9</v>
      </c>
      <c r="H41" s="37" t="s">
        <v>1361</v>
      </c>
      <c r="I41" s="40" t="s">
        <v>1362</v>
      </c>
      <c r="J41" s="41" t="n">
        <v>14.6</v>
      </c>
      <c r="K41" s="218" t="n">
        <f aca="false">(20*J41)/20</f>
        <v>14.6</v>
      </c>
      <c r="L41" s="43" t="n">
        <v>9</v>
      </c>
      <c r="M41" s="44" t="n">
        <f aca="false">(30*L41)/47</f>
        <v>5.74468085106383</v>
      </c>
      <c r="N41" s="45" t="n">
        <v>0.000460648148148148</v>
      </c>
      <c r="O41" s="46" t="n">
        <f aca="false">(MIN(N38:N110)*25)/N41</f>
        <v>21.7336683417085</v>
      </c>
      <c r="P41" s="47" t="n">
        <v>0.00144328703703704</v>
      </c>
      <c r="Q41" s="48" t="n">
        <f aca="false">(MIN(P38:P110)*25)/P41</f>
        <v>20.5092221331195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2.5875713258919</v>
      </c>
      <c r="AG41" s="50" t="n">
        <f aca="false">COUNTIF(AF$13:AF$85,CONCATENATE("&gt;",(AF41)))+1</f>
        <v>17</v>
      </c>
      <c r="AH41" s="235" t="s">
        <v>953</v>
      </c>
    </row>
    <row r="42" s="53" customFormat="true" ht="12.75" hidden="false" customHeight="false" outlineLevel="0" collapsed="false">
      <c r="A42" s="37" t="n">
        <v>18</v>
      </c>
      <c r="B42" s="232" t="s">
        <v>176</v>
      </c>
      <c r="C42" s="232" t="s">
        <v>227</v>
      </c>
      <c r="D42" s="232" t="s">
        <v>183</v>
      </c>
      <c r="E42" s="254" t="n">
        <v>36503</v>
      </c>
      <c r="F42" s="253" t="n">
        <v>38</v>
      </c>
      <c r="G42" s="37" t="n">
        <v>9</v>
      </c>
      <c r="H42" s="37" t="s">
        <v>1363</v>
      </c>
      <c r="I42" s="40" t="s">
        <v>1364</v>
      </c>
      <c r="J42" s="41" t="n">
        <v>14.6</v>
      </c>
      <c r="K42" s="218" t="n">
        <f aca="false">(20*J42)/20</f>
        <v>14.6</v>
      </c>
      <c r="L42" s="43" t="n">
        <v>4.5</v>
      </c>
      <c r="M42" s="44" t="n">
        <f aca="false">(30*L42)/47</f>
        <v>2.87234042553192</v>
      </c>
      <c r="N42" s="45" t="n">
        <v>0.000466435185185185</v>
      </c>
      <c r="O42" s="46" t="n">
        <f aca="false">(MIN(N25:N97)*25)/N42</f>
        <v>13.8957816377171</v>
      </c>
      <c r="P42" s="47" t="n">
        <v>0.00135763888888889</v>
      </c>
      <c r="Q42" s="48" t="n">
        <f aca="false">(MIN(P25:P97)*25)/P42</f>
        <v>21.6325660699062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53.0006881331553</v>
      </c>
      <c r="AG42" s="50" t="n">
        <f aca="false">COUNTIF(AF$13:AF$85,CONCATENATE("&gt;",(AF42)))+1</f>
        <v>31</v>
      </c>
      <c r="AH42" s="38" t="s">
        <v>1011</v>
      </c>
    </row>
    <row r="43" s="53" customFormat="true" ht="12.75" hidden="false" customHeight="false" outlineLevel="0" collapsed="false">
      <c r="A43" s="37" t="n">
        <v>7</v>
      </c>
      <c r="B43" s="255" t="s">
        <v>1365</v>
      </c>
      <c r="C43" s="38" t="s">
        <v>25</v>
      </c>
      <c r="D43" s="38" t="s">
        <v>147</v>
      </c>
      <c r="E43" s="254" t="n">
        <v>36537</v>
      </c>
      <c r="F43" s="253" t="n">
        <v>19</v>
      </c>
      <c r="G43" s="37" t="n">
        <v>9</v>
      </c>
      <c r="H43" s="37" t="s">
        <v>1366</v>
      </c>
      <c r="I43" s="40" t="s">
        <v>1367</v>
      </c>
      <c r="J43" s="41" t="n">
        <v>13.2</v>
      </c>
      <c r="K43" s="218" t="n">
        <f aca="false">(20*J43)/20</f>
        <v>13.2</v>
      </c>
      <c r="L43" s="43" t="n">
        <v>8.5</v>
      </c>
      <c r="M43" s="44" t="n">
        <f aca="false">(30*L43)/47</f>
        <v>5.42553191489362</v>
      </c>
      <c r="N43" s="45" t="n">
        <v>0.000483796296296296</v>
      </c>
      <c r="O43" s="46" t="n">
        <f aca="false">(MIN(N37:N109)*25)/N43</f>
        <v>20.6937799043062</v>
      </c>
      <c r="P43" s="47" t="n">
        <v>0.00147685185185185</v>
      </c>
      <c r="Q43" s="48" t="n">
        <f aca="false">(MIN(P37:P109)*25)/P43</f>
        <v>20.0431034482759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59.3624152674757</v>
      </c>
      <c r="AG43" s="50" t="n">
        <f aca="false">COUNTIF(AF$13:AF$85,CONCATENATE("&gt;",(AF43)))+1</f>
        <v>23</v>
      </c>
      <c r="AH43" s="237" t="s">
        <v>1368</v>
      </c>
    </row>
    <row r="44" s="53" customFormat="true" ht="12.75" hidden="false" customHeight="false" outlineLevel="0" collapsed="false">
      <c r="A44" s="37" t="n">
        <v>42</v>
      </c>
      <c r="B44" s="259" t="s">
        <v>1369</v>
      </c>
      <c r="C44" s="260" t="s">
        <v>47</v>
      </c>
      <c r="D44" s="260" t="s">
        <v>147</v>
      </c>
      <c r="E44" s="254" t="n">
        <v>36532</v>
      </c>
      <c r="F44" s="253" t="n">
        <v>56</v>
      </c>
      <c r="G44" s="37" t="n">
        <v>9</v>
      </c>
      <c r="H44" s="37" t="s">
        <v>1370</v>
      </c>
      <c r="I44" s="40" t="s">
        <v>1371</v>
      </c>
      <c r="J44" s="41" t="n">
        <v>15.9</v>
      </c>
      <c r="K44" s="218" t="n">
        <f aca="false">(20*J44)/20</f>
        <v>15.9</v>
      </c>
      <c r="L44" s="43" t="n">
        <v>5</v>
      </c>
      <c r="M44" s="44" t="n">
        <f aca="false">(30*L44)/47</f>
        <v>3.19148936170213</v>
      </c>
      <c r="N44" s="45" t="n">
        <v>0.000480324074074074</v>
      </c>
      <c r="O44" s="46" t="n">
        <f aca="false">(MIN(N3:N75)*25)/N44</f>
        <v>13.4939759036145</v>
      </c>
      <c r="P44" s="47" t="n">
        <v>0.00165393518518519</v>
      </c>
      <c r="Q44" s="48" t="n">
        <f aca="false">(MIN(P3:P75)*25)/P44</f>
        <v>17.704688593422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0.2901538587386</v>
      </c>
      <c r="AG44" s="50" t="n">
        <f aca="false">COUNTIF(AF$13:AF$85,CONCATENATE("&gt;",(AF44)))+1</f>
        <v>32</v>
      </c>
      <c r="AH44" s="38" t="s">
        <v>1372</v>
      </c>
    </row>
    <row r="45" s="53" customFormat="true" ht="12.75" hidden="false" customHeight="false" outlineLevel="0" collapsed="false">
      <c r="A45" s="37" t="n">
        <v>48</v>
      </c>
      <c r="B45" s="255" t="s">
        <v>1373</v>
      </c>
      <c r="C45" s="38" t="s">
        <v>107</v>
      </c>
      <c r="D45" s="38" t="s">
        <v>228</v>
      </c>
      <c r="E45" s="55" t="n">
        <v>36686</v>
      </c>
      <c r="F45" s="37" t="n">
        <v>28</v>
      </c>
      <c r="G45" s="37" t="s">
        <v>1374</v>
      </c>
      <c r="H45" s="37" t="s">
        <v>1375</v>
      </c>
      <c r="I45" s="40" t="s">
        <v>1376</v>
      </c>
      <c r="J45" s="41" t="n">
        <v>10.7</v>
      </c>
      <c r="K45" s="218" t="n">
        <f aca="false">(20*J45)/20</f>
        <v>10.7</v>
      </c>
      <c r="L45" s="43" t="n">
        <v>9</v>
      </c>
      <c r="M45" s="44" t="n">
        <f aca="false">(30*L45)/47</f>
        <v>5.74468085106383</v>
      </c>
      <c r="N45" s="45" t="n">
        <v>0.000424768518518519</v>
      </c>
      <c r="O45" s="46" t="n">
        <f aca="false">(MIN(N1:N70)*25)/N45</f>
        <v>15.2588555858311</v>
      </c>
      <c r="P45" s="47" t="n">
        <v>0.00158217592592593</v>
      </c>
      <c r="Q45" s="48" t="n">
        <f aca="false">(MIN(P1:P70)*25)/P45</f>
        <v>18.5076810534016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50.2112174902965</v>
      </c>
      <c r="AG45" s="50" t="n">
        <f aca="false">COUNTIF(AF$13:AF$85,CONCATENATE("&gt;",(AF45)))+1</f>
        <v>33</v>
      </c>
      <c r="AH45" s="38" t="s">
        <v>1377</v>
      </c>
    </row>
    <row r="46" s="53" customFormat="true" ht="12.75" hidden="false" customHeight="false" outlineLevel="0" collapsed="false">
      <c r="A46" s="37" t="n">
        <v>50</v>
      </c>
      <c r="B46" s="255" t="s">
        <v>1378</v>
      </c>
      <c r="C46" s="38" t="s">
        <v>94</v>
      </c>
      <c r="D46" s="38" t="s">
        <v>68</v>
      </c>
      <c r="E46" s="55" t="n">
        <v>36797</v>
      </c>
      <c r="F46" s="37" t="n">
        <v>28</v>
      </c>
      <c r="G46" s="37" t="s">
        <v>1374</v>
      </c>
      <c r="H46" s="37" t="s">
        <v>1379</v>
      </c>
      <c r="I46" s="40" t="s">
        <v>1380</v>
      </c>
      <c r="J46" s="41" t="n">
        <v>11.7</v>
      </c>
      <c r="K46" s="218" t="n">
        <f aca="false">(20*J46)/20</f>
        <v>11.7</v>
      </c>
      <c r="L46" s="43" t="n">
        <v>7</v>
      </c>
      <c r="M46" s="44" t="n">
        <f aca="false">(30*L46)/47</f>
        <v>4.46808510638298</v>
      </c>
      <c r="N46" s="45" t="n">
        <v>0.00050462962962963</v>
      </c>
      <c r="O46" s="46" t="n">
        <f aca="false">(MIN(N1:N69)*25)/N46</f>
        <v>12.8440366972477</v>
      </c>
      <c r="P46" s="47" t="n">
        <v>0.00138310185185185</v>
      </c>
      <c r="Q46" s="48" t="n">
        <f aca="false">(MIN(P1:P69)*25)/P46</f>
        <v>21.171548117154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50.1836699207855</v>
      </c>
      <c r="AG46" s="50" t="n">
        <f aca="false">COUNTIF(AF$13:AF$85,CONCATENATE("&gt;",(AF46)))+1</f>
        <v>34</v>
      </c>
      <c r="AH46" s="38" t="s">
        <v>1377</v>
      </c>
    </row>
    <row r="47" s="53" customFormat="true" ht="12.75" hidden="false" customHeight="false" outlineLevel="0" collapsed="false">
      <c r="A47" s="37" t="n">
        <v>49</v>
      </c>
      <c r="B47" s="255" t="s">
        <v>1381</v>
      </c>
      <c r="C47" s="38" t="s">
        <v>94</v>
      </c>
      <c r="D47" s="38" t="s">
        <v>147</v>
      </c>
      <c r="E47" s="55" t="n">
        <v>36615</v>
      </c>
      <c r="F47" s="37" t="n">
        <v>28</v>
      </c>
      <c r="G47" s="37" t="s">
        <v>1374</v>
      </c>
      <c r="H47" s="37" t="s">
        <v>1382</v>
      </c>
      <c r="I47" s="40" t="s">
        <v>1383</v>
      </c>
      <c r="J47" s="41" t="n">
        <v>12.7</v>
      </c>
      <c r="K47" s="218" t="n">
        <f aca="false">(20*J47)/20</f>
        <v>12.7</v>
      </c>
      <c r="L47" s="43" t="n">
        <v>5</v>
      </c>
      <c r="M47" s="44" t="n">
        <f aca="false">(30*L47)/47</f>
        <v>3.19148936170213</v>
      </c>
      <c r="N47" s="45" t="n">
        <v>0.000524305555555556</v>
      </c>
      <c r="O47" s="46" t="n">
        <f aca="false">(MIN(N1:N71)*25)/N47</f>
        <v>12.3620309050773</v>
      </c>
      <c r="P47" s="47" t="n">
        <v>0.00135532407407407</v>
      </c>
      <c r="Q47" s="48" t="n">
        <f aca="false">(MIN(P1:P71)*25)/P47</f>
        <v>21.6054654141759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49.8589856809553</v>
      </c>
      <c r="AG47" s="50" t="n">
        <f aca="false">COUNTIF(AF$13:AF$85,CONCATENATE("&gt;",(AF47)))+1</f>
        <v>35</v>
      </c>
      <c r="AH47" s="38" t="s">
        <v>1377</v>
      </c>
    </row>
    <row r="48" s="53" customFormat="true" ht="12.75" hidden="false" customHeight="false" outlineLevel="0" collapsed="false">
      <c r="A48" s="37" t="n">
        <v>37</v>
      </c>
      <c r="B48" s="258" t="s">
        <v>1384</v>
      </c>
      <c r="C48" s="232" t="s">
        <v>1262</v>
      </c>
      <c r="D48" s="232" t="s">
        <v>83</v>
      </c>
      <c r="E48" s="254" t="n">
        <v>36559</v>
      </c>
      <c r="F48" s="253" t="n">
        <v>50</v>
      </c>
      <c r="G48" s="37" t="n">
        <v>9</v>
      </c>
      <c r="H48" s="37" t="s">
        <v>1385</v>
      </c>
      <c r="I48" s="40" t="s">
        <v>1386</v>
      </c>
      <c r="J48" s="41" t="n">
        <v>10.8</v>
      </c>
      <c r="K48" s="218" t="n">
        <f aca="false">(20*J48)/20</f>
        <v>10.8</v>
      </c>
      <c r="L48" s="43" t="n">
        <v>8.5</v>
      </c>
      <c r="M48" s="44" t="n">
        <f aca="false">(30*L48)/47</f>
        <v>5.42553191489362</v>
      </c>
      <c r="N48" s="45" t="n">
        <v>0.000582175925925926</v>
      </c>
      <c r="O48" s="46" t="n">
        <f aca="false">(MIN(N12:N84)*25)/N48</f>
        <v>11.1332007952286</v>
      </c>
      <c r="P48" s="47" t="n">
        <v>0.00130671296296296</v>
      </c>
      <c r="Q48" s="48" t="n">
        <f aca="false">(MIN(P12:P84)*25)/P48</f>
        <v>22.4092116917626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49.7679444018849</v>
      </c>
      <c r="AG48" s="50" t="n">
        <f aca="false">COUNTIF(AF$13:AF$85,CONCATENATE("&gt;",(AF48)))+1</f>
        <v>36</v>
      </c>
      <c r="AH48" s="38" t="s">
        <v>144</v>
      </c>
    </row>
    <row r="49" s="53" customFormat="true" ht="12.75" hidden="false" customHeight="false" outlineLevel="0" collapsed="false">
      <c r="A49" s="37" t="n">
        <v>22</v>
      </c>
      <c r="B49" s="255" t="s">
        <v>1387</v>
      </c>
      <c r="C49" s="38" t="s">
        <v>1388</v>
      </c>
      <c r="D49" s="38" t="s">
        <v>108</v>
      </c>
      <c r="E49" s="55" t="n">
        <v>36806</v>
      </c>
      <c r="F49" s="37" t="n">
        <v>41</v>
      </c>
      <c r="G49" s="37" t="n">
        <v>9</v>
      </c>
      <c r="H49" s="37" t="s">
        <v>1389</v>
      </c>
      <c r="I49" s="40" t="s">
        <v>1390</v>
      </c>
      <c r="J49" s="41" t="n">
        <v>12.7</v>
      </c>
      <c r="K49" s="218" t="n">
        <f aca="false">(20*J49)/20</f>
        <v>12.7</v>
      </c>
      <c r="L49" s="43" t="n">
        <v>8</v>
      </c>
      <c r="M49" s="44" t="n">
        <f aca="false">(30*L49)/47</f>
        <v>5.1063829787234</v>
      </c>
      <c r="N49" s="45" t="n">
        <v>0.000510416666666667</v>
      </c>
      <c r="O49" s="46" t="n">
        <f aca="false">(MIN(N28:N100)*25)/N49</f>
        <v>12.6984126984127</v>
      </c>
      <c r="P49" s="47" t="n">
        <v>0.00153935185185185</v>
      </c>
      <c r="Q49" s="48" t="n">
        <f aca="false">(MIN(P28:P100)*25)/P49</f>
        <v>19.2293233082707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49.7341189854068</v>
      </c>
      <c r="AG49" s="50" t="n">
        <f aca="false">COUNTIF(AF$13:AF$85,CONCATENATE("&gt;",(AF49)))+1</f>
        <v>37</v>
      </c>
      <c r="AH49" s="38" t="s">
        <v>235</v>
      </c>
    </row>
    <row r="50" s="53" customFormat="true" ht="12.75" hidden="false" customHeight="false" outlineLevel="0" collapsed="false">
      <c r="A50" s="37" t="n">
        <v>28</v>
      </c>
      <c r="B50" s="258" t="s">
        <v>1391</v>
      </c>
      <c r="C50" s="232" t="s">
        <v>53</v>
      </c>
      <c r="D50" s="232" t="s">
        <v>1392</v>
      </c>
      <c r="E50" s="254" t="n">
        <v>36691</v>
      </c>
      <c r="F50" s="37" t="n">
        <v>45</v>
      </c>
      <c r="G50" s="37" t="n">
        <v>9</v>
      </c>
      <c r="H50" s="37" t="s">
        <v>1393</v>
      </c>
      <c r="I50" s="40" t="s">
        <v>1394</v>
      </c>
      <c r="J50" s="41" t="n">
        <v>14</v>
      </c>
      <c r="K50" s="218" t="n">
        <f aca="false">(20*J50)/20</f>
        <v>14</v>
      </c>
      <c r="L50" s="43" t="n">
        <v>5</v>
      </c>
      <c r="M50" s="44" t="n">
        <f aca="false">(30*L50)/47</f>
        <v>3.19148936170213</v>
      </c>
      <c r="N50" s="45" t="n">
        <v>0.000538194444444444</v>
      </c>
      <c r="O50" s="46" t="n">
        <f aca="false">(MIN(N23:N95)*25)/N50</f>
        <v>12.0430107526882</v>
      </c>
      <c r="P50" s="47" t="n">
        <v>0.00146990740740741</v>
      </c>
      <c r="Q50" s="48" t="n">
        <f aca="false">(MIN(P23:P95)*25)/P50</f>
        <v>19.9803149606299</v>
      </c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49" t="n">
        <f aca="false">SUM(K50,M50,O50,Q50)</f>
        <v>49.2148150750202</v>
      </c>
      <c r="AG50" s="50" t="n">
        <f aca="false">COUNTIF(AF$13:AF$85,CONCATENATE("&gt;",(AF50)))+1</f>
        <v>38</v>
      </c>
      <c r="AH50" s="233" t="s">
        <v>1340</v>
      </c>
    </row>
    <row r="51" s="53" customFormat="true" ht="12.75" hidden="false" customHeight="false" outlineLevel="0" collapsed="false">
      <c r="A51" s="37" t="n">
        <v>44</v>
      </c>
      <c r="B51" s="259" t="s">
        <v>1373</v>
      </c>
      <c r="C51" s="260" t="s">
        <v>94</v>
      </c>
      <c r="D51" s="260" t="s">
        <v>1395</v>
      </c>
      <c r="E51" s="254" t="n">
        <v>36725</v>
      </c>
      <c r="F51" s="253" t="n">
        <v>59</v>
      </c>
      <c r="G51" s="253" t="n">
        <v>9</v>
      </c>
      <c r="H51" s="37" t="s">
        <v>1396</v>
      </c>
      <c r="I51" s="40" t="s">
        <v>1397</v>
      </c>
      <c r="J51" s="41" t="n">
        <v>12.1</v>
      </c>
      <c r="K51" s="218" t="n">
        <f aca="false">(20*J51)/20</f>
        <v>12.1</v>
      </c>
      <c r="L51" s="43" t="n">
        <v>6</v>
      </c>
      <c r="M51" s="44" t="n">
        <f aca="false">(30*L51)/47</f>
        <v>3.82978723404255</v>
      </c>
      <c r="N51" s="45" t="n">
        <v>0.000489583333333333</v>
      </c>
      <c r="O51" s="46" t="n">
        <f aca="false">(MIN(N8:N80)*25)/N51</f>
        <v>13.2387706855792</v>
      </c>
      <c r="P51" s="47" t="n">
        <v>0.00158217592592593</v>
      </c>
      <c r="Q51" s="48" t="n">
        <f aca="false">(MIN(P8:P80)*25)/P51</f>
        <v>18.5076810534016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47.6762389730234</v>
      </c>
      <c r="AG51" s="50" t="n">
        <f aca="false">COUNTIF(AF$13:AF$85,CONCATENATE("&gt;",(AF51)))+1</f>
        <v>39</v>
      </c>
      <c r="AH51" s="38" t="s">
        <v>1310</v>
      </c>
    </row>
    <row r="52" s="53" customFormat="true" ht="12.75" hidden="false" customHeight="false" outlineLevel="0" collapsed="false">
      <c r="A52" s="37" t="n">
        <v>26</v>
      </c>
      <c r="B52" s="262" t="s">
        <v>1398</v>
      </c>
      <c r="C52" s="233" t="s">
        <v>1292</v>
      </c>
      <c r="D52" s="233" t="s">
        <v>147</v>
      </c>
      <c r="E52" s="234" t="n">
        <v>36455</v>
      </c>
      <c r="F52" s="231" t="n">
        <v>43</v>
      </c>
      <c r="G52" s="37" t="n">
        <v>9</v>
      </c>
      <c r="H52" s="37" t="s">
        <v>1399</v>
      </c>
      <c r="I52" s="40" t="s">
        <v>1400</v>
      </c>
      <c r="J52" s="41" t="n">
        <v>9</v>
      </c>
      <c r="K52" s="218" t="n">
        <f aca="false">(20*J52)/20</f>
        <v>9</v>
      </c>
      <c r="L52" s="43" t="n">
        <v>8</v>
      </c>
      <c r="M52" s="44" t="n">
        <f aca="false">(30*L52)/47</f>
        <v>5.1063829787234</v>
      </c>
      <c r="N52" s="45" t="n">
        <v>0.000575231481481482</v>
      </c>
      <c r="O52" s="46" t="n">
        <f aca="false">(MIN(N27:N99)*25)/N52</f>
        <v>11.2676056338028</v>
      </c>
      <c r="P52" s="47" t="n">
        <v>0.00135532407407407</v>
      </c>
      <c r="Q52" s="48" t="n">
        <f aca="false">(MIN(P27:P99)*25)/P52</f>
        <v>21.8403074295474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47.2142960420736</v>
      </c>
      <c r="AG52" s="50" t="n">
        <f aca="false">COUNTIF(AF$13:AF$85,CONCATENATE("&gt;",(AF52)))+1</f>
        <v>40</v>
      </c>
      <c r="AH52" s="233" t="s">
        <v>1159</v>
      </c>
    </row>
    <row r="53" s="53" customFormat="true" ht="12.75" hidden="false" customHeight="false" outlineLevel="0" collapsed="false">
      <c r="A53" s="37" t="n">
        <v>41</v>
      </c>
      <c r="B53" s="259" t="s">
        <v>1401</v>
      </c>
      <c r="C53" s="260" t="s">
        <v>1262</v>
      </c>
      <c r="D53" s="260" t="s">
        <v>108</v>
      </c>
      <c r="E53" s="254" t="n">
        <v>36565</v>
      </c>
      <c r="F53" s="253" t="n">
        <v>56</v>
      </c>
      <c r="G53" s="37" t="n">
        <v>9</v>
      </c>
      <c r="H53" s="37" t="s">
        <v>1402</v>
      </c>
      <c r="I53" s="40" t="s">
        <v>1403</v>
      </c>
      <c r="J53" s="41" t="n">
        <v>14.8</v>
      </c>
      <c r="K53" s="218" t="n">
        <f aca="false">(20*J53)/20</f>
        <v>14.8</v>
      </c>
      <c r="L53" s="43"/>
      <c r="M53" s="44" t="n">
        <f aca="false">(30*L53)/47</f>
        <v>0</v>
      </c>
      <c r="N53" s="45" t="n">
        <v>0.000506944444444444</v>
      </c>
      <c r="O53" s="46" t="n">
        <f aca="false">(MIN(N13:N85)*25)/N53</f>
        <v>12.7853881278539</v>
      </c>
      <c r="P53" s="47" t="n">
        <v>0.00164351851851852</v>
      </c>
      <c r="Q53" s="48" t="n">
        <f aca="false">(MIN(P13:P85)*25)/P53</f>
        <v>17.8169014084507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45.4022895363046</v>
      </c>
      <c r="AG53" s="50" t="n">
        <f aca="false">COUNTIF(AF$13:AF$85,CONCATENATE("&gt;",(AF53)))+1</f>
        <v>41</v>
      </c>
      <c r="AH53" s="38" t="s">
        <v>1372</v>
      </c>
    </row>
    <row r="54" s="53" customFormat="true" ht="12.75" hidden="false" customHeight="false" outlineLevel="0" collapsed="false">
      <c r="A54" s="37" t="n">
        <v>54</v>
      </c>
      <c r="B54" s="38" t="s">
        <v>1404</v>
      </c>
      <c r="C54" s="38" t="s">
        <v>107</v>
      </c>
      <c r="D54" s="38" t="s">
        <v>38</v>
      </c>
      <c r="E54" s="55"/>
      <c r="F54" s="37" t="n">
        <v>53</v>
      </c>
      <c r="G54" s="37" t="n">
        <v>9</v>
      </c>
      <c r="H54" s="37" t="s">
        <v>1405</v>
      </c>
      <c r="I54" s="40" t="s">
        <v>1406</v>
      </c>
      <c r="J54" s="41" t="n">
        <v>19.4</v>
      </c>
      <c r="K54" s="218" t="n">
        <f aca="false">(20*J54)/20</f>
        <v>19.4</v>
      </c>
      <c r="L54" s="43" t="n">
        <v>7</v>
      </c>
      <c r="M54" s="44" t="n">
        <f aca="false">(30*L54)/47</f>
        <v>4.46808510638298</v>
      </c>
      <c r="N54" s="45" t="n">
        <v>0.000456018518518519</v>
      </c>
      <c r="O54" s="46" t="n">
        <f aca="false">(MIN(N1:N73)*25)/N54</f>
        <v>14.2131979695431</v>
      </c>
      <c r="P54" s="47"/>
      <c r="Q54" s="48" t="n">
        <v>0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38.0812830759261</v>
      </c>
      <c r="AG54" s="50" t="n">
        <f aca="false">COUNTIF(AF$13:AF$85,CONCATENATE("&gt;",(AF54)))+1</f>
        <v>42</v>
      </c>
      <c r="AH54" s="38" t="s">
        <v>92</v>
      </c>
    </row>
    <row r="55" s="53" customFormat="true" ht="12.75" hidden="false" customHeight="false" outlineLevel="0" collapsed="false">
      <c r="A55" s="37" t="n">
        <v>55</v>
      </c>
      <c r="B55" s="38" t="s">
        <v>1314</v>
      </c>
      <c r="C55" s="38" t="s">
        <v>1407</v>
      </c>
      <c r="D55" s="58" t="s">
        <v>1408</v>
      </c>
      <c r="E55" s="55" t="n">
        <v>36803</v>
      </c>
      <c r="F55" s="37" t="n">
        <v>52</v>
      </c>
      <c r="G55" s="37" t="n">
        <v>9</v>
      </c>
      <c r="H55" s="37" t="s">
        <v>1409</v>
      </c>
      <c r="I55" s="40" t="s">
        <v>1410</v>
      </c>
      <c r="J55" s="41" t="n">
        <v>13.3</v>
      </c>
      <c r="K55" s="218" t="n">
        <f aca="false">(20*J55)/20</f>
        <v>13.3</v>
      </c>
      <c r="L55" s="43" t="n">
        <v>11.5</v>
      </c>
      <c r="M55" s="44" t="n">
        <f aca="false">(30*L55)/47</f>
        <v>7.34042553191489</v>
      </c>
      <c r="N55" s="45" t="n">
        <v>0.000400462962962963</v>
      </c>
      <c r="O55" s="46" t="n">
        <f aca="false">(MIN(N1:N73)*25)/N55</f>
        <v>16.1849710982659</v>
      </c>
      <c r="P55" s="47"/>
      <c r="Q55" s="48" t="n"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36.8253966301808</v>
      </c>
      <c r="AG55" s="50" t="n">
        <f aca="false">COUNTIF(AF$13:AF$85,CONCATENATE("&gt;",(AF55)))+1</f>
        <v>43</v>
      </c>
      <c r="AH55" s="38" t="s">
        <v>1411</v>
      </c>
    </row>
    <row r="56" s="53" customFormat="true" ht="12.75" hidden="false" customHeight="false" outlineLevel="0" collapsed="false">
      <c r="A56" s="37" t="n">
        <v>23</v>
      </c>
      <c r="B56" s="258" t="s">
        <v>1412</v>
      </c>
      <c r="C56" s="232" t="s">
        <v>42</v>
      </c>
      <c r="D56" s="232" t="s">
        <v>32</v>
      </c>
      <c r="E56" s="254" t="n">
        <v>36856</v>
      </c>
      <c r="F56" s="253" t="n">
        <v>42</v>
      </c>
      <c r="G56" s="253" t="n">
        <v>9</v>
      </c>
      <c r="H56" s="37" t="s">
        <v>1413</v>
      </c>
      <c r="I56" s="40" t="s">
        <v>1414</v>
      </c>
      <c r="J56" s="41" t="n">
        <v>13</v>
      </c>
      <c r="K56" s="218" t="n">
        <f aca="false">(20*J56)/20</f>
        <v>13</v>
      </c>
      <c r="L56" s="43"/>
      <c r="M56" s="44" t="n">
        <f aca="false">(30*L56)/47</f>
        <v>0</v>
      </c>
      <c r="N56" s="45"/>
      <c r="O56" s="46" t="n">
        <v>0</v>
      </c>
      <c r="P56" s="47" t="n">
        <v>0.00129166666666667</v>
      </c>
      <c r="Q56" s="48" t="n">
        <f aca="false">(MIN(P34:P106)*25)/P56</f>
        <v>22.9166666666667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35.9166666666667</v>
      </c>
      <c r="AG56" s="50" t="n">
        <f aca="false">COUNTIF(AF$13:AF$85,CONCATENATE("&gt;",(AF56)))+1</f>
        <v>44</v>
      </c>
      <c r="AH56" s="38" t="s">
        <v>1415</v>
      </c>
    </row>
    <row r="57" s="53" customFormat="true" ht="12.75" hidden="false" customHeight="false" outlineLevel="0" collapsed="false">
      <c r="A57" s="37" t="n">
        <v>53</v>
      </c>
      <c r="B57" s="38" t="s">
        <v>1416</v>
      </c>
      <c r="C57" s="38" t="s">
        <v>42</v>
      </c>
      <c r="D57" s="38" t="s">
        <v>68</v>
      </c>
      <c r="E57" s="55" t="n">
        <v>36590</v>
      </c>
      <c r="F57" s="37" t="n">
        <v>53</v>
      </c>
      <c r="G57" s="37" t="n">
        <v>9</v>
      </c>
      <c r="H57" s="37" t="s">
        <v>1417</v>
      </c>
      <c r="I57" s="40" t="s">
        <v>1418</v>
      </c>
      <c r="J57" s="41" t="n">
        <v>19.7</v>
      </c>
      <c r="K57" s="218" t="n">
        <f aca="false">(20*J57)/20</f>
        <v>19.7</v>
      </c>
      <c r="L57" s="43" t="n">
        <v>5</v>
      </c>
      <c r="M57" s="44" t="n">
        <f aca="false">(30*L57)/47</f>
        <v>3.19148936170213</v>
      </c>
      <c r="N57" s="45" t="n">
        <v>0.000560185185185185</v>
      </c>
      <c r="O57" s="46" t="n">
        <f aca="false">(MIN(N5:N77)*25)/N57</f>
        <v>11.5702479338843</v>
      </c>
      <c r="P57" s="47"/>
      <c r="Q57" s="48" t="n">
        <v>0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34.4617372955864</v>
      </c>
      <c r="AG57" s="50" t="n">
        <f aca="false">COUNTIF(AF$13:AF$85,CONCATENATE("&gt;",(AF57)))+1</f>
        <v>45</v>
      </c>
      <c r="AH57" s="38" t="s">
        <v>92</v>
      </c>
    </row>
    <row r="58" s="53" customFormat="true" ht="12.75" hidden="false" customHeight="false" outlineLevel="0" collapsed="false">
      <c r="A58" s="37" t="n">
        <v>52</v>
      </c>
      <c r="B58" s="38" t="s">
        <v>1419</v>
      </c>
      <c r="C58" s="38" t="s">
        <v>37</v>
      </c>
      <c r="D58" s="38" t="s">
        <v>68</v>
      </c>
      <c r="E58" s="55"/>
      <c r="F58" s="37" t="n">
        <v>19</v>
      </c>
      <c r="G58" s="37" t="n">
        <v>9</v>
      </c>
      <c r="H58" s="37" t="s">
        <v>1420</v>
      </c>
      <c r="I58" s="40"/>
      <c r="J58" s="41" t="n">
        <v>18.2</v>
      </c>
      <c r="K58" s="218" t="n">
        <f aca="false">(20*J58)/20</f>
        <v>18.2</v>
      </c>
      <c r="L58" s="43"/>
      <c r="M58" s="44" t="n">
        <f aca="false">(30*L58)/47</f>
        <v>0</v>
      </c>
      <c r="N58" s="45" t="n">
        <v>0.000465277777777778</v>
      </c>
      <c r="O58" s="46" t="n">
        <f aca="false">(MIN(N7:N79)*25)/N58</f>
        <v>13.9303482587065</v>
      </c>
      <c r="P58" s="47"/>
      <c r="Q58" s="48" t="n">
        <v>0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32.1303482587065</v>
      </c>
      <c r="AG58" s="50" t="n">
        <f aca="false">COUNTIF(AF$13:AF$85,CONCATENATE("&gt;",(AF58)))+1</f>
        <v>46</v>
      </c>
      <c r="AH58" s="38"/>
    </row>
    <row r="59" s="53" customFormat="true" ht="12.75" hidden="false" customHeight="false" outlineLevel="0" collapsed="false">
      <c r="A59" s="37" t="n">
        <v>6</v>
      </c>
      <c r="B59" s="258" t="s">
        <v>1421</v>
      </c>
      <c r="C59" s="232" t="s">
        <v>1422</v>
      </c>
      <c r="D59" s="232" t="s">
        <v>83</v>
      </c>
      <c r="E59" s="254" t="n">
        <v>36667</v>
      </c>
      <c r="F59" s="253" t="n">
        <v>17</v>
      </c>
      <c r="G59" s="253" t="n">
        <v>9</v>
      </c>
      <c r="H59" s="37" t="s">
        <v>1423</v>
      </c>
      <c r="I59" s="40" t="s">
        <v>1424</v>
      </c>
      <c r="J59" s="41" t="n">
        <v>9.4</v>
      </c>
      <c r="K59" s="218" t="n">
        <f aca="false">(20*J59)/20</f>
        <v>9.4</v>
      </c>
      <c r="L59" s="43"/>
      <c r="M59" s="44" t="n">
        <f aca="false">(30*L59)/47</f>
        <v>0</v>
      </c>
      <c r="N59" s="45"/>
      <c r="O59" s="46" t="n">
        <v>0</v>
      </c>
      <c r="P59" s="47" t="n">
        <v>0.00133912037037037</v>
      </c>
      <c r="Q59" s="48" t="n">
        <f aca="false">(MIN(P54:P126)*25)/P59</f>
        <v>22.104580812446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31.504580812446</v>
      </c>
      <c r="AG59" s="50" t="n">
        <f aca="false">COUNTIF(AF$13:AF$85,CONCATENATE("&gt;",(AF59)))+1</f>
        <v>47</v>
      </c>
      <c r="AH59" s="233" t="s">
        <v>265</v>
      </c>
    </row>
    <row r="60" s="53" customFormat="true" ht="12.75" hidden="false" customHeight="false" outlineLevel="0" collapsed="false">
      <c r="A60" s="37" t="n">
        <v>40</v>
      </c>
      <c r="B60" s="258" t="s">
        <v>1425</v>
      </c>
      <c r="C60" s="232" t="s">
        <v>1426</v>
      </c>
      <c r="D60" s="232" t="s">
        <v>1427</v>
      </c>
      <c r="E60" s="254" t="n">
        <v>36750</v>
      </c>
      <c r="F60" s="253" t="n">
        <v>52</v>
      </c>
      <c r="G60" s="253" t="n">
        <v>9</v>
      </c>
      <c r="H60" s="37" t="s">
        <v>1428</v>
      </c>
      <c r="I60" s="40" t="s">
        <v>1429</v>
      </c>
      <c r="J60" s="41"/>
      <c r="K60" s="218" t="n">
        <f aca="false">(20*J60)/20</f>
        <v>0</v>
      </c>
      <c r="L60" s="43" t="n">
        <v>7.5</v>
      </c>
      <c r="M60" s="44" t="n">
        <f aca="false">(30*L60)/47</f>
        <v>4.78723404255319</v>
      </c>
      <c r="N60" s="45"/>
      <c r="O60" s="46" t="n">
        <v>0</v>
      </c>
      <c r="P60" s="47" t="n">
        <v>0.00123263888888889</v>
      </c>
      <c r="Q60" s="48" t="n">
        <f aca="false">(MIN(P21:P93)*25)/P60</f>
        <v>23.8262910798122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28.6135251223654</v>
      </c>
      <c r="AG60" s="50" t="n">
        <f aca="false">COUNTIF(AF$13:AF$85,CONCATENATE("&gt;",(AF60)))+1</f>
        <v>48</v>
      </c>
      <c r="AH60" s="38" t="s">
        <v>1411</v>
      </c>
    </row>
    <row r="61" s="53" customFormat="true" ht="12.75" hidden="false" customHeight="false" outlineLevel="0" collapsed="false">
      <c r="A61" s="37" t="n">
        <v>20</v>
      </c>
      <c r="B61" s="255" t="s">
        <v>1430</v>
      </c>
      <c r="C61" s="38" t="s">
        <v>37</v>
      </c>
      <c r="D61" s="38" t="s">
        <v>248</v>
      </c>
      <c r="E61" s="55" t="n">
        <v>36690</v>
      </c>
      <c r="F61" s="37" t="n">
        <v>40</v>
      </c>
      <c r="G61" s="37" t="n">
        <v>9</v>
      </c>
      <c r="H61" s="37" t="s">
        <v>1431</v>
      </c>
      <c r="I61" s="40" t="s">
        <v>1432</v>
      </c>
      <c r="J61" s="41"/>
      <c r="K61" s="218" t="n">
        <f aca="false">(20*J61)/20</f>
        <v>0</v>
      </c>
      <c r="L61" s="43"/>
      <c r="M61" s="44" t="n">
        <f aca="false">(30*L61)/47</f>
        <v>0</v>
      </c>
      <c r="N61" s="45"/>
      <c r="O61" s="46" t="n">
        <v>0</v>
      </c>
      <c r="P61" s="47" t="n">
        <v>0.00118402777777778</v>
      </c>
      <c r="Q61" s="48" t="n">
        <f aca="false">(MIN(P42:P114)*25)/P61</f>
        <v>25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25</v>
      </c>
      <c r="AG61" s="50" t="n">
        <f aca="false">COUNTIF(AF$13:AF$85,CONCATENATE("&gt;",(AF61)))+1</f>
        <v>49</v>
      </c>
      <c r="AH61" s="38" t="s">
        <v>355</v>
      </c>
    </row>
    <row r="62" s="53" customFormat="true" ht="12.75" hidden="false" customHeight="false" outlineLevel="0" collapsed="false">
      <c r="A62" s="37" t="n">
        <v>46</v>
      </c>
      <c r="B62" s="264" t="s">
        <v>1433</v>
      </c>
      <c r="C62" s="229" t="s">
        <v>107</v>
      </c>
      <c r="D62" s="229" t="s">
        <v>1434</v>
      </c>
      <c r="E62" s="55" t="n">
        <v>36727</v>
      </c>
      <c r="F62" s="37" t="n">
        <v>75</v>
      </c>
      <c r="G62" s="37" t="n">
        <v>9</v>
      </c>
      <c r="H62" s="37" t="s">
        <v>1435</v>
      </c>
      <c r="I62" s="40" t="s">
        <v>1436</v>
      </c>
      <c r="J62" s="41"/>
      <c r="K62" s="218" t="n">
        <f aca="false">(20*J62)/20</f>
        <v>0</v>
      </c>
      <c r="L62" s="43"/>
      <c r="M62" s="44" t="n">
        <f aca="false">(30*L62)/47</f>
        <v>0</v>
      </c>
      <c r="N62" s="45"/>
      <c r="O62" s="46" t="n">
        <v>0</v>
      </c>
      <c r="P62" s="47" t="n">
        <v>0.0011875</v>
      </c>
      <c r="Q62" s="48" t="n">
        <f aca="false">(MIN(P17:P89)*25)/P62</f>
        <v>24.7319688109162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24.7319688109162</v>
      </c>
      <c r="AG62" s="50" t="n">
        <f aca="false">COUNTIF(AF$13:AF$85,CONCATENATE("&gt;",(AF62)))+1</f>
        <v>50</v>
      </c>
      <c r="AH62" s="38" t="s">
        <v>278</v>
      </c>
    </row>
    <row r="63" s="53" customFormat="true" ht="12.75" hidden="false" customHeight="false" outlineLevel="0" collapsed="false">
      <c r="A63" s="37" t="n">
        <v>39</v>
      </c>
      <c r="B63" s="259" t="s">
        <v>292</v>
      </c>
      <c r="C63" s="260" t="s">
        <v>232</v>
      </c>
      <c r="D63" s="260" t="s">
        <v>108</v>
      </c>
      <c r="E63" s="254" t="n">
        <v>36742</v>
      </c>
      <c r="F63" s="253" t="n">
        <v>51</v>
      </c>
      <c r="G63" s="253" t="n">
        <v>9</v>
      </c>
      <c r="H63" s="37" t="s">
        <v>1437</v>
      </c>
      <c r="I63" s="40" t="s">
        <v>1438</v>
      </c>
      <c r="J63" s="41"/>
      <c r="K63" s="218" t="n">
        <f aca="false">(20*J63)/20</f>
        <v>0</v>
      </c>
      <c r="L63" s="43"/>
      <c r="M63" s="44" t="n">
        <f aca="false">(30*L63)/47</f>
        <v>0</v>
      </c>
      <c r="N63" s="45"/>
      <c r="O63" s="46" t="n">
        <v>0</v>
      </c>
      <c r="P63" s="47" t="n">
        <v>0.00135069444444444</v>
      </c>
      <c r="Q63" s="48" t="n">
        <f aca="false">(MIN(P25:P97)*25)/P63</f>
        <v>21.7437874892888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21.7437874892888</v>
      </c>
      <c r="AG63" s="50" t="n">
        <f aca="false">COUNTIF(AF$13:AF$85,CONCATENATE("&gt;",(AF63)))+1</f>
        <v>51</v>
      </c>
      <c r="AH63" s="38" t="s">
        <v>1439</v>
      </c>
    </row>
    <row r="64" s="53" customFormat="true" ht="12.75" hidden="false" customHeight="false" outlineLevel="0" collapsed="false">
      <c r="A64" s="37" t="n">
        <v>45</v>
      </c>
      <c r="B64" s="259" t="s">
        <v>1440</v>
      </c>
      <c r="C64" s="265" t="s">
        <v>47</v>
      </c>
      <c r="D64" s="265" t="s">
        <v>147</v>
      </c>
      <c r="E64" s="254" t="n">
        <v>36589</v>
      </c>
      <c r="F64" s="67" t="n">
        <v>59</v>
      </c>
      <c r="G64" s="67" t="n">
        <v>9</v>
      </c>
      <c r="H64" s="37" t="s">
        <v>1441</v>
      </c>
      <c r="I64" s="40" t="s">
        <v>1442</v>
      </c>
      <c r="J64" s="41"/>
      <c r="K64" s="218" t="n">
        <f aca="false">(20*J64)/20</f>
        <v>0</v>
      </c>
      <c r="L64" s="43"/>
      <c r="M64" s="44" t="n">
        <f aca="false">(30*L64)/47</f>
        <v>0</v>
      </c>
      <c r="N64" s="45"/>
      <c r="O64" s="46" t="n">
        <v>0</v>
      </c>
      <c r="P64" s="47" t="n">
        <v>0.00143055555555556</v>
      </c>
      <c r="Q64" s="48" t="n">
        <f aca="false">(MIN(P20:P92)*25)/P64</f>
        <v>20.5299352750809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20.5299352750809</v>
      </c>
      <c r="AG64" s="50" t="n">
        <f aca="false">COUNTIF(AF$13:AF$85,CONCATENATE("&gt;",(AF64)))+1</f>
        <v>52</v>
      </c>
      <c r="AH64" s="38" t="s">
        <v>1310</v>
      </c>
    </row>
    <row r="65" s="53" customFormat="true" ht="12.75" hidden="false" customHeight="false" outlineLevel="0" collapsed="false">
      <c r="A65" s="37" t="n">
        <v>35</v>
      </c>
      <c r="B65" s="258" t="s">
        <v>1443</v>
      </c>
      <c r="C65" s="232" t="s">
        <v>232</v>
      </c>
      <c r="D65" s="232" t="s">
        <v>103</v>
      </c>
      <c r="E65" s="254" t="n">
        <v>36690</v>
      </c>
      <c r="F65" s="253" t="n">
        <v>50</v>
      </c>
      <c r="G65" s="37" t="n">
        <v>9</v>
      </c>
      <c r="H65" s="37" t="s">
        <v>1444</v>
      </c>
      <c r="I65" s="40" t="s">
        <v>1445</v>
      </c>
      <c r="J65" s="41"/>
      <c r="K65" s="218" t="n">
        <f aca="false">(20*J65)/20</f>
        <v>0</v>
      </c>
      <c r="L65" s="43"/>
      <c r="M65" s="44" t="n">
        <f aca="false">(30*L65)/47</f>
        <v>0</v>
      </c>
      <c r="N65" s="45"/>
      <c r="O65" s="46" t="n">
        <v>0</v>
      </c>
      <c r="P65" s="47" t="n">
        <v>0.00144444444444444</v>
      </c>
      <c r="Q65" s="48" t="n">
        <f aca="false">(MIN(P31:P103)*25)/P65</f>
        <v>20.4927884615385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20.4927884615385</v>
      </c>
      <c r="AG65" s="50" t="n">
        <f aca="false">COUNTIF(AF$13:AF$85,CONCATENATE("&gt;",(AF65)))+1</f>
        <v>53</v>
      </c>
      <c r="AH65" s="38" t="s">
        <v>144</v>
      </c>
    </row>
    <row r="66" s="53" customFormat="true" ht="12.75" hidden="false" customHeight="false" outlineLevel="0" collapsed="false">
      <c r="A66" s="37" t="n">
        <v>8</v>
      </c>
      <c r="B66" s="255" t="s">
        <v>1446</v>
      </c>
      <c r="C66" s="38" t="s">
        <v>47</v>
      </c>
      <c r="D66" s="38" t="s">
        <v>83</v>
      </c>
      <c r="E66" s="254" t="n">
        <v>36887</v>
      </c>
      <c r="F66" s="253" t="n">
        <v>19</v>
      </c>
      <c r="G66" s="37" t="n">
        <v>9</v>
      </c>
      <c r="H66" s="37" t="s">
        <v>1447</v>
      </c>
      <c r="I66" s="40" t="s">
        <v>1448</v>
      </c>
      <c r="J66" s="41"/>
      <c r="K66" s="218" t="n">
        <f aca="false">(20*J66)/20</f>
        <v>0</v>
      </c>
      <c r="L66" s="43"/>
      <c r="M66" s="44" t="n">
        <f aca="false">(30*L66)/47</f>
        <v>0</v>
      </c>
      <c r="N66" s="45"/>
      <c r="O66" s="46" t="n">
        <v>0</v>
      </c>
      <c r="P66" s="47" t="n">
        <v>0.00146064814814815</v>
      </c>
      <c r="Q66" s="48" t="n">
        <f aca="false">(MIN(P59:P131)*25)/P66</f>
        <v>20.2654516640254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 t="n">
        <f aca="false">SUM(K66,M66,O66,Q66)</f>
        <v>20.2654516640254</v>
      </c>
      <c r="AG66" s="50" t="n">
        <f aca="false">COUNTIF(AF$13:AF$85,CONCATENATE("&gt;",(AF66)))+1</f>
        <v>54</v>
      </c>
      <c r="AH66" s="237" t="s">
        <v>1368</v>
      </c>
    </row>
    <row r="67" s="53" customFormat="true" ht="12.75" hidden="false" customHeight="false" outlineLevel="0" collapsed="false">
      <c r="A67" s="37" t="n">
        <v>21</v>
      </c>
      <c r="B67" s="266" t="s">
        <v>1449</v>
      </c>
      <c r="C67" s="60" t="s">
        <v>274</v>
      </c>
      <c r="D67" s="60" t="s">
        <v>68</v>
      </c>
      <c r="E67" s="61" t="n">
        <v>36604</v>
      </c>
      <c r="F67" s="62" t="n">
        <v>41</v>
      </c>
      <c r="G67" s="62" t="n">
        <v>9</v>
      </c>
      <c r="H67" s="37" t="s">
        <v>1450</v>
      </c>
      <c r="I67" s="40" t="s">
        <v>1451</v>
      </c>
      <c r="J67" s="41"/>
      <c r="K67" s="218" t="n">
        <f aca="false">(20*J67)/20</f>
        <v>0</v>
      </c>
      <c r="L67" s="43"/>
      <c r="M67" s="44" t="n">
        <f aca="false">(30*L67)/47</f>
        <v>0</v>
      </c>
      <c r="N67" s="45"/>
      <c r="O67" s="46" t="n">
        <v>0</v>
      </c>
      <c r="P67" s="47" t="n">
        <v>0.00149074074074074</v>
      </c>
      <c r="Q67" s="48" t="n">
        <f aca="false">(MIN(P47:P119)*25)/P67</f>
        <v>19.8563664596273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19.8563664596273</v>
      </c>
      <c r="AG67" s="50" t="n">
        <f aca="false">COUNTIF(AF$13:AF$85,CONCATENATE("&gt;",(AF67)))+1</f>
        <v>55</v>
      </c>
      <c r="AH67" s="60" t="s">
        <v>235</v>
      </c>
    </row>
    <row r="68" s="53" customFormat="true" ht="12.75" hidden="true" customHeight="false" outlineLevel="0" collapsed="false">
      <c r="A68" s="37"/>
      <c r="B68" s="38"/>
      <c r="C68" s="38"/>
      <c r="D68" s="38"/>
      <c r="E68" s="38"/>
      <c r="F68" s="37"/>
      <c r="G68" s="37"/>
      <c r="H68" s="37"/>
      <c r="I68" s="40"/>
      <c r="J68" s="41"/>
      <c r="K68" s="218" t="n">
        <f aca="false">(20*J68)/20</f>
        <v>0</v>
      </c>
      <c r="L68" s="43"/>
      <c r="M68" s="44" t="n">
        <f aca="false">(30*L68)/47</f>
        <v>0</v>
      </c>
      <c r="N68" s="45"/>
      <c r="O68" s="46" t="e">
        <f aca="false">(MIN(N13:N85)*25)/N68</f>
        <v>#DIV/0!</v>
      </c>
      <c r="P68" s="47"/>
      <c r="Q68" s="48" t="e">
        <f aca="false">(MIN(P12:P84)*25)/P68</f>
        <v>#DIV/0!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e">
        <f aca="false">SUM(K68,M68,O68,Q68)</f>
        <v>#DIV/0!</v>
      </c>
      <c r="AG68" s="50" t="e">
        <f aca="false">COUNTIF(AF$13:AF$85,CONCATENATE("&gt;",(AF68)))+1</f>
        <v>#DIV/0!</v>
      </c>
      <c r="AH68" s="38"/>
    </row>
    <row r="69" s="53" customFormat="true" ht="12.75" hidden="true" customHeight="false" outlineLevel="0" collapsed="false">
      <c r="A69" s="37"/>
      <c r="B69" s="38"/>
      <c r="C69" s="38"/>
      <c r="D69" s="38"/>
      <c r="E69" s="51"/>
      <c r="F69" s="37"/>
      <c r="G69" s="37"/>
      <c r="H69" s="37"/>
      <c r="I69" s="40"/>
      <c r="J69" s="41"/>
      <c r="K69" s="218" t="n">
        <f aca="false">(20*J69)/20</f>
        <v>0</v>
      </c>
      <c r="L69" s="43"/>
      <c r="M69" s="44" t="n">
        <f aca="false">(30*L69)/47</f>
        <v>0</v>
      </c>
      <c r="N69" s="45"/>
      <c r="O69" s="46" t="e">
        <f aca="false">(MIN(N13:N85)*25)/N69</f>
        <v>#DIV/0!</v>
      </c>
      <c r="P69" s="47"/>
      <c r="Q69" s="48" t="e">
        <f aca="false">(MIN(P13:P85)*25)/P69</f>
        <v>#DIV/0!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e">
        <f aca="false">SUM(K69,M69,O69,Q69)</f>
        <v>#DIV/0!</v>
      </c>
      <c r="AG69" s="50" t="e">
        <f aca="false">COUNTIF(AF$13:AF$85,CONCATENATE("&gt;",(AF69)))+1</f>
        <v>#DIV/0!</v>
      </c>
      <c r="AH69" s="51"/>
    </row>
    <row r="70" s="53" customFormat="true" ht="12.75" hidden="true" customHeight="false" outlineLevel="0" collapsed="false">
      <c r="A70" s="37"/>
      <c r="B70" s="38"/>
      <c r="C70" s="38"/>
      <c r="D70" s="38"/>
      <c r="E70" s="51"/>
      <c r="F70" s="37"/>
      <c r="G70" s="37"/>
      <c r="H70" s="37"/>
      <c r="I70" s="40"/>
      <c r="J70" s="41"/>
      <c r="K70" s="218" t="n">
        <f aca="false">(20*J70)/20</f>
        <v>0</v>
      </c>
      <c r="L70" s="43"/>
      <c r="M70" s="44" t="n">
        <f aca="false">(30*L70)/47</f>
        <v>0</v>
      </c>
      <c r="N70" s="45"/>
      <c r="O70" s="46" t="e">
        <f aca="false">(MIN(N13:N85)*25)/N70</f>
        <v>#DIV/0!</v>
      </c>
      <c r="P70" s="47"/>
      <c r="Q70" s="48" t="e">
        <f aca="false">(MIN(P13:P85)*25)/P70</f>
        <v>#DIV/0!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e">
        <f aca="false">SUM(K70,M70,O70,Q70)</f>
        <v>#DIV/0!</v>
      </c>
      <c r="AG70" s="50" t="e">
        <f aca="false">COUNTIF(AF$13:AF$85,CONCATENATE("&gt;",(AF70)))+1</f>
        <v>#DIV/0!</v>
      </c>
      <c r="AH70" s="51"/>
    </row>
    <row r="71" s="53" customFormat="true" ht="12.75" hidden="true" customHeight="false" outlineLevel="0" collapsed="false">
      <c r="A71" s="37"/>
      <c r="B71" s="38"/>
      <c r="C71" s="38"/>
      <c r="D71" s="38"/>
      <c r="E71" s="51"/>
      <c r="F71" s="37"/>
      <c r="G71" s="37"/>
      <c r="H71" s="37"/>
      <c r="I71" s="40"/>
      <c r="J71" s="41"/>
      <c r="K71" s="218" t="n">
        <f aca="false">(20*J71)/20</f>
        <v>0</v>
      </c>
      <c r="L71" s="43"/>
      <c r="M71" s="44" t="n">
        <f aca="false">(30*L71)/47</f>
        <v>0</v>
      </c>
      <c r="N71" s="45"/>
      <c r="O71" s="46" t="e">
        <f aca="false">(MIN(N13:N85)*25)/N71</f>
        <v>#DIV/0!</v>
      </c>
      <c r="P71" s="47"/>
      <c r="Q71" s="48" t="e">
        <f aca="false">(MIN(P13:P85)*25)/P71</f>
        <v>#DIV/0!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e">
        <f aca="false">SUM(K71,M71,O71,Q71)</f>
        <v>#DIV/0!</v>
      </c>
      <c r="AG71" s="50" t="e">
        <f aca="false">COUNTIF(AF$13:AF$85,CONCATENATE("&gt;",(AF71)))+1</f>
        <v>#DIV/0!</v>
      </c>
      <c r="AH71" s="51"/>
    </row>
    <row r="72" s="53" customFormat="true" ht="12.75" hidden="true" customHeight="false" outlineLevel="0" collapsed="false">
      <c r="A72" s="37"/>
      <c r="B72" s="38"/>
      <c r="C72" s="38"/>
      <c r="D72" s="38"/>
      <c r="E72" s="38"/>
      <c r="F72" s="37"/>
      <c r="G72" s="37"/>
      <c r="H72" s="37"/>
      <c r="I72" s="40"/>
      <c r="J72" s="41"/>
      <c r="K72" s="218" t="n">
        <f aca="false">(20*J72)/20</f>
        <v>0</v>
      </c>
      <c r="L72" s="43"/>
      <c r="M72" s="44" t="n">
        <f aca="false">(30*L72)/47</f>
        <v>0</v>
      </c>
      <c r="N72" s="45"/>
      <c r="O72" s="46" t="e">
        <f aca="false">(MIN(N13:N85)*25)/N72</f>
        <v>#DIV/0!</v>
      </c>
      <c r="P72" s="47"/>
      <c r="Q72" s="48" t="e">
        <f aca="false">(MIN(P13:P85)*25)/P72</f>
        <v>#DIV/0!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e">
        <f aca="false">SUM(K72,M72,O72,Q72)</f>
        <v>#DIV/0!</v>
      </c>
      <c r="AG72" s="50" t="e">
        <f aca="false">COUNTIF(AF$13:AF$85,CONCATENATE("&gt;",(AF72)))+1</f>
        <v>#DIV/0!</v>
      </c>
      <c r="AH72" s="38"/>
    </row>
    <row r="73" s="53" customFormat="true" ht="12.75" hidden="true" customHeight="false" outlineLevel="0" collapsed="false">
      <c r="A73" s="37"/>
      <c r="B73" s="38"/>
      <c r="C73" s="38"/>
      <c r="D73" s="38"/>
      <c r="E73" s="51"/>
      <c r="F73" s="37"/>
      <c r="G73" s="37"/>
      <c r="H73" s="37"/>
      <c r="I73" s="40"/>
      <c r="J73" s="41"/>
      <c r="K73" s="218" t="n">
        <f aca="false">(20*J73)/20</f>
        <v>0</v>
      </c>
      <c r="L73" s="43"/>
      <c r="M73" s="44" t="n">
        <f aca="false">(30*L73)/47</f>
        <v>0</v>
      </c>
      <c r="N73" s="45"/>
      <c r="O73" s="46" t="e">
        <f aca="false">(MIN(N13:N85)*25)/N73</f>
        <v>#DIV/0!</v>
      </c>
      <c r="P73" s="47"/>
      <c r="Q73" s="48" t="e">
        <f aca="false">(MIN(P13:P85)*25)/P73</f>
        <v>#DIV/0!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e">
        <f aca="false">SUM(K73,M73,O73,Q73)</f>
        <v>#DIV/0!</v>
      </c>
      <c r="AG73" s="50" t="e">
        <f aca="false">COUNTIF(AF$13:AF$85,CONCATENATE("&gt;",(AF73)))+1</f>
        <v>#DIV/0!</v>
      </c>
      <c r="AH73" s="51"/>
    </row>
    <row r="74" s="53" customFormat="true" ht="12.75" hidden="true" customHeight="false" outlineLevel="0" collapsed="false">
      <c r="A74" s="37"/>
      <c r="B74" s="51"/>
      <c r="C74" s="51"/>
      <c r="D74" s="51"/>
      <c r="E74" s="51"/>
      <c r="F74" s="57"/>
      <c r="G74" s="57"/>
      <c r="H74" s="37"/>
      <c r="I74" s="37"/>
      <c r="J74" s="41"/>
      <c r="K74" s="218" t="n">
        <f aca="false">(20*J74)/20</f>
        <v>0</v>
      </c>
      <c r="L74" s="43"/>
      <c r="M74" s="44" t="n">
        <f aca="false">(30*L74)/47</f>
        <v>0</v>
      </c>
      <c r="N74" s="45"/>
      <c r="O74" s="46" t="e">
        <f aca="false">(MIN(N13:N85)*25)/N74</f>
        <v>#DIV/0!</v>
      </c>
      <c r="P74" s="47"/>
      <c r="Q74" s="48" t="e">
        <f aca="false">(MIN(P13:P85)*25)/P74</f>
        <v>#DIV/0!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e">
        <f aca="false">SUM(K74,M74,O74,Q74)</f>
        <v>#DIV/0!</v>
      </c>
      <c r="AG74" s="50" t="e">
        <f aca="false">COUNTIF(AF$13:AF$85,CONCATENATE("&gt;",(AF74)))+1</f>
        <v>#DIV/0!</v>
      </c>
      <c r="AH74" s="51"/>
    </row>
    <row r="75" s="53" customFormat="true" ht="12.75" hidden="true" customHeight="false" outlineLevel="0" collapsed="false">
      <c r="A75" s="37"/>
      <c r="B75" s="38"/>
      <c r="C75" s="38"/>
      <c r="D75" s="38"/>
      <c r="E75" s="38"/>
      <c r="F75" s="37"/>
      <c r="G75" s="37"/>
      <c r="H75" s="37"/>
      <c r="I75" s="37"/>
      <c r="J75" s="41"/>
      <c r="K75" s="218" t="n">
        <f aca="false">(20*J75)/20</f>
        <v>0</v>
      </c>
      <c r="L75" s="43"/>
      <c r="M75" s="44" t="n">
        <f aca="false">(30*L75)/47</f>
        <v>0</v>
      </c>
      <c r="N75" s="45"/>
      <c r="O75" s="46" t="e">
        <f aca="false">(MIN(N13:N85)*25)/N75</f>
        <v>#DIV/0!</v>
      </c>
      <c r="P75" s="47"/>
      <c r="Q75" s="48" t="e">
        <f aca="false">(MIN(P13:P85)*25)/P75</f>
        <v>#DIV/0!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e">
        <f aca="false">SUM(K75,M75,O75,Q75)</f>
        <v>#DIV/0!</v>
      </c>
      <c r="AG75" s="50" t="e">
        <f aca="false">COUNTIF(AF$13:AF$85,CONCATENATE("&gt;",(AF75)))+1</f>
        <v>#DIV/0!</v>
      </c>
      <c r="AH75" s="38"/>
    </row>
    <row r="76" s="53" customFormat="true" ht="12.75" hidden="true" customHeight="false" outlineLevel="0" collapsed="false">
      <c r="A76" s="37"/>
      <c r="B76" s="64"/>
      <c r="C76" s="64"/>
      <c r="D76" s="64"/>
      <c r="E76" s="66"/>
      <c r="F76" s="66"/>
      <c r="G76" s="66"/>
      <c r="H76" s="66"/>
      <c r="I76" s="67"/>
      <c r="J76" s="41"/>
      <c r="K76" s="218" t="n">
        <f aca="false">(20*J76)/20</f>
        <v>0</v>
      </c>
      <c r="L76" s="43"/>
      <c r="M76" s="44" t="n">
        <f aca="false">(30*L76)/47</f>
        <v>0</v>
      </c>
      <c r="N76" s="45"/>
      <c r="O76" s="46" t="e">
        <f aca="false">(MIN(N13:N85)*25)/N76</f>
        <v>#DIV/0!</v>
      </c>
      <c r="P76" s="47"/>
      <c r="Q76" s="48" t="e">
        <f aca="false">(MIN(P13:P85)*25)/P76</f>
        <v>#DIV/0!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e">
        <f aca="false">SUM(K76,M76,O76,Q76)</f>
        <v>#DIV/0!</v>
      </c>
      <c r="AG76" s="50" t="e">
        <f aca="false">COUNTIF(AF$13:AF$85,CONCATENATE("&gt;",(AF76)))+1</f>
        <v>#DIV/0!</v>
      </c>
      <c r="AH76" s="64"/>
    </row>
    <row r="77" s="53" customFormat="true" ht="12.75" hidden="true" customHeight="false" outlineLevel="0" collapsed="false">
      <c r="A77" s="37"/>
      <c r="B77" s="64"/>
      <c r="C77" s="64"/>
      <c r="D77" s="64"/>
      <c r="E77" s="66"/>
      <c r="F77" s="66"/>
      <c r="G77" s="66"/>
      <c r="H77" s="66"/>
      <c r="I77" s="67"/>
      <c r="J77" s="41"/>
      <c r="K77" s="218" t="n">
        <f aca="false">(20*J77)/20</f>
        <v>0</v>
      </c>
      <c r="L77" s="43"/>
      <c r="M77" s="44" t="n">
        <f aca="false">(30*L77)/47</f>
        <v>0</v>
      </c>
      <c r="N77" s="45"/>
      <c r="O77" s="46" t="e">
        <f aca="false">(MIN(N13:N85)*25)/N77</f>
        <v>#DIV/0!</v>
      </c>
      <c r="P77" s="47"/>
      <c r="Q77" s="48" t="e">
        <f aca="false">(MIN(P13:P85)*25)/P77</f>
        <v>#DIV/0!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e">
        <f aca="false">SUM(K77,M77,O77,Q77)</f>
        <v>#DIV/0!</v>
      </c>
      <c r="AG77" s="50" t="e">
        <f aca="false">COUNTIF(AF$13:AF$85,CONCATENATE("&gt;",(AF77)))+1</f>
        <v>#DIV/0!</v>
      </c>
      <c r="AH77" s="64"/>
    </row>
    <row r="78" s="53" customFormat="true" ht="12.75" hidden="true" customHeight="false" outlineLevel="0" collapsed="false">
      <c r="A78" s="37"/>
      <c r="B78" s="64"/>
      <c r="C78" s="64"/>
      <c r="D78" s="64"/>
      <c r="E78" s="66"/>
      <c r="F78" s="66"/>
      <c r="G78" s="66"/>
      <c r="H78" s="66"/>
      <c r="I78" s="67"/>
      <c r="J78" s="41"/>
      <c r="K78" s="218" t="n">
        <f aca="false">(20*J78)/20</f>
        <v>0</v>
      </c>
      <c r="L78" s="43"/>
      <c r="M78" s="44" t="n">
        <f aca="false">(30*L78)/47</f>
        <v>0</v>
      </c>
      <c r="N78" s="45"/>
      <c r="O78" s="46" t="e">
        <f aca="false">(MIN(N13:N85)*25)/N78</f>
        <v>#DIV/0!</v>
      </c>
      <c r="P78" s="47"/>
      <c r="Q78" s="48" t="e">
        <f aca="false">(MIN(P13:P85)*25)/P78</f>
        <v>#DIV/0!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e">
        <f aca="false">SUM(K78,M78,O78,Q78)</f>
        <v>#DIV/0!</v>
      </c>
      <c r="AG78" s="50" t="e">
        <f aca="false">COUNTIF(AF$13:AF$85,CONCATENATE("&gt;",(AF78)))+1</f>
        <v>#DIV/0!</v>
      </c>
      <c r="AH78" s="64"/>
    </row>
    <row r="79" s="53" customFormat="true" ht="12.75" hidden="true" customHeight="false" outlineLevel="0" collapsed="false">
      <c r="A79" s="37"/>
      <c r="B79" s="64"/>
      <c r="C79" s="64"/>
      <c r="D79" s="64"/>
      <c r="E79" s="66"/>
      <c r="F79" s="66"/>
      <c r="G79" s="66"/>
      <c r="H79" s="66"/>
      <c r="I79" s="67"/>
      <c r="J79" s="41"/>
      <c r="K79" s="218" t="n">
        <f aca="false">(20*J79)/20</f>
        <v>0</v>
      </c>
      <c r="L79" s="43"/>
      <c r="M79" s="44" t="n">
        <f aca="false">(30*L79)/47</f>
        <v>0</v>
      </c>
      <c r="N79" s="45"/>
      <c r="O79" s="46" t="e">
        <f aca="false">(MIN(N13:N85)*25)/N79</f>
        <v>#DIV/0!</v>
      </c>
      <c r="P79" s="47"/>
      <c r="Q79" s="48" t="e">
        <f aca="false">(MIN(P13:P85)*25)/P79</f>
        <v>#DIV/0!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e">
        <f aca="false">SUM(K79,M79,O79,Q79)</f>
        <v>#DIV/0!</v>
      </c>
      <c r="AG79" s="50" t="e">
        <f aca="false">COUNTIF(AF$13:AF$85,CONCATENATE("&gt;",(AF79)))+1</f>
        <v>#DIV/0!</v>
      </c>
      <c r="AH79" s="64"/>
    </row>
    <row r="80" s="53" customFormat="true" ht="12.75" hidden="true" customHeight="false" outlineLevel="0" collapsed="false">
      <c r="A80" s="66"/>
      <c r="B80" s="64"/>
      <c r="C80" s="64"/>
      <c r="D80" s="64"/>
      <c r="E80" s="66"/>
      <c r="F80" s="66"/>
      <c r="G80" s="66"/>
      <c r="H80" s="66"/>
      <c r="I80" s="67"/>
      <c r="J80" s="41"/>
      <c r="K80" s="218" t="n">
        <f aca="false">(20*J80)/20</f>
        <v>0</v>
      </c>
      <c r="L80" s="68"/>
      <c r="M80" s="44" t="n">
        <f aca="false">(30*L80)/47</f>
        <v>0</v>
      </c>
      <c r="N80" s="69"/>
      <c r="O80" s="46" t="e">
        <f aca="false">(MIN(N13:N85)*25)/N80</f>
        <v>#DIV/0!</v>
      </c>
      <c r="P80" s="70"/>
      <c r="Q80" s="48" t="e">
        <f aca="false">(MIN(P13:P85)*25)/P80</f>
        <v>#DIV/0!</v>
      </c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49" t="e">
        <f aca="false">SUM(K80,M80,O80,Q80)</f>
        <v>#DIV/0!</v>
      </c>
      <c r="AG80" s="50" t="e">
        <f aca="false">COUNTIF(AF$13:AF$85,CONCATENATE("&gt;",(AF80)))+1</f>
        <v>#DIV/0!</v>
      </c>
      <c r="AH80" s="64"/>
    </row>
    <row r="81" s="53" customFormat="true" ht="12.75" hidden="true" customHeight="false" outlineLevel="0" collapsed="false">
      <c r="A81" s="66"/>
      <c r="B81" s="64"/>
      <c r="C81" s="64"/>
      <c r="D81" s="64"/>
      <c r="E81" s="66"/>
      <c r="F81" s="66"/>
      <c r="G81" s="66"/>
      <c r="H81" s="66"/>
      <c r="I81" s="67"/>
      <c r="J81" s="41"/>
      <c r="K81" s="218" t="n">
        <f aca="false">(20*J81)/20</f>
        <v>0</v>
      </c>
      <c r="L81" s="68"/>
      <c r="M81" s="44" t="n">
        <f aca="false">(30*L81)/47</f>
        <v>0</v>
      </c>
      <c r="N81" s="69"/>
      <c r="O81" s="46" t="e">
        <f aca="false">(MIN(N13:N85)*25)/N81</f>
        <v>#DIV/0!</v>
      </c>
      <c r="P81" s="70"/>
      <c r="Q81" s="48" t="e">
        <f aca="false">(MIN(P13:P85)*25)/P81</f>
        <v>#DIV/0!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49" t="e">
        <f aca="false">SUM(K81,M81,O81,Q81)</f>
        <v>#DIV/0!</v>
      </c>
      <c r="AG81" s="50" t="e">
        <f aca="false">COUNTIF(AF$13:AF$85,CONCATENATE("&gt;",(AF81)))+1</f>
        <v>#DIV/0!</v>
      </c>
      <c r="AH81" s="64"/>
    </row>
    <row r="82" s="53" customFormat="true" ht="12.75" hidden="true" customHeight="false" outlineLevel="0" collapsed="false">
      <c r="A82" s="66"/>
      <c r="B82" s="64"/>
      <c r="C82" s="64"/>
      <c r="D82" s="64"/>
      <c r="E82" s="66"/>
      <c r="F82" s="66"/>
      <c r="G82" s="66"/>
      <c r="H82" s="66"/>
      <c r="I82" s="67"/>
      <c r="J82" s="41"/>
      <c r="K82" s="218" t="n">
        <f aca="false">(20*J82)/20</f>
        <v>0</v>
      </c>
      <c r="L82" s="68"/>
      <c r="M82" s="44" t="n">
        <f aca="false">(30*L82)/47</f>
        <v>0</v>
      </c>
      <c r="N82" s="69"/>
      <c r="O82" s="46" t="e">
        <f aca="false">(MIN(N13:N85)*25)/N82</f>
        <v>#DIV/0!</v>
      </c>
      <c r="P82" s="70"/>
      <c r="Q82" s="48" t="e">
        <f aca="false">(MIN(P13:P85)*25)/P82</f>
        <v>#DIV/0!</v>
      </c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49" t="e">
        <f aca="false">SUM(K82,M82,O82,Q82)</f>
        <v>#DIV/0!</v>
      </c>
      <c r="AG82" s="50" t="e">
        <f aca="false">COUNTIF(AF$13:AF$85,CONCATENATE("&gt;",(AF82)))+1</f>
        <v>#DIV/0!</v>
      </c>
      <c r="AH82" s="64"/>
    </row>
    <row r="83" s="53" customFormat="true" ht="12.75" hidden="true" customHeight="false" outlineLevel="0" collapsed="false">
      <c r="A83" s="66"/>
      <c r="B83" s="64"/>
      <c r="C83" s="64"/>
      <c r="D83" s="64"/>
      <c r="E83" s="66"/>
      <c r="F83" s="66"/>
      <c r="G83" s="66"/>
      <c r="H83" s="66"/>
      <c r="I83" s="67"/>
      <c r="J83" s="41"/>
      <c r="K83" s="218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3:N85)*25)/N83</f>
        <v>#DIV/0!</v>
      </c>
      <c r="P83" s="70"/>
      <c r="Q83" s="48" t="e">
        <f aca="false">(MIN(P13:P85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3:AF$85,CONCATENATE("&gt;",(AF83)))+1</f>
        <v>#DIV/0!</v>
      </c>
      <c r="AH83" s="66"/>
    </row>
    <row r="84" s="53" customFormat="true" ht="12.75" hidden="true" customHeight="false" outlineLevel="0" collapsed="false">
      <c r="A84" s="66"/>
      <c r="B84" s="64"/>
      <c r="C84" s="64"/>
      <c r="D84" s="64"/>
      <c r="E84" s="66"/>
      <c r="F84" s="66"/>
      <c r="G84" s="66"/>
      <c r="H84" s="66"/>
      <c r="I84" s="67"/>
      <c r="J84" s="41"/>
      <c r="K84" s="218" t="n">
        <f aca="false">(20*J84)/20</f>
        <v>0</v>
      </c>
      <c r="L84" s="68"/>
      <c r="M84" s="44" t="n">
        <f aca="false">(30*L84)/47</f>
        <v>0</v>
      </c>
      <c r="N84" s="69"/>
      <c r="O84" s="46" t="e">
        <f aca="false">(MIN(N13:N85)*25)/N84</f>
        <v>#DIV/0!</v>
      </c>
      <c r="P84" s="70"/>
      <c r="Q84" s="48" t="e">
        <f aca="false">(MIN(P13:P85)*25)/P84</f>
        <v>#DIV/0!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49" t="e">
        <f aca="false">SUM(K84,M84,O84,Q84)</f>
        <v>#DIV/0!</v>
      </c>
      <c r="AG84" s="50" t="e">
        <f aca="false">COUNTIF(AF$13:AF$85,CONCATENATE("&gt;",(AF84)))+1</f>
        <v>#DIV/0!</v>
      </c>
      <c r="AH84" s="66"/>
    </row>
    <row r="85" s="53" customFormat="true" ht="12.75" hidden="true" customHeight="false" outlineLevel="0" collapsed="false">
      <c r="A85" s="66"/>
      <c r="B85" s="64"/>
      <c r="C85" s="64"/>
      <c r="D85" s="64"/>
      <c r="E85" s="66"/>
      <c r="F85" s="66"/>
      <c r="G85" s="66"/>
      <c r="H85" s="66"/>
      <c r="I85" s="67"/>
      <c r="J85" s="41"/>
      <c r="K85" s="218" t="n">
        <f aca="false">(20*J85)/20</f>
        <v>0</v>
      </c>
      <c r="L85" s="68"/>
      <c r="M85" s="44" t="n">
        <f aca="false">(30*L85)/47</f>
        <v>0</v>
      </c>
      <c r="N85" s="69"/>
      <c r="O85" s="46" t="e">
        <f aca="false">(MIN(N13:N85)*25)/N85</f>
        <v>#DIV/0!</v>
      </c>
      <c r="P85" s="70"/>
      <c r="Q85" s="48" t="e">
        <f aca="false">(MIN(P13:P85)*25)/P85</f>
        <v>#DIV/0!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49" t="e">
        <f aca="false">SUM(K85,M85,O85,Q85)</f>
        <v>#DIV/0!</v>
      </c>
      <c r="AG85" s="50" t="e">
        <f aca="false">COUNTIF(AF$13:AF$85,CONCATENATE("&gt;",(AF85)))+1</f>
        <v>#DIV/0!</v>
      </c>
      <c r="AH85" s="66"/>
    </row>
    <row r="86" s="53" customFormat="true" ht="12.75" hidden="false" customHeight="false" outlineLevel="0" collapsed="false">
      <c r="A86" s="52"/>
      <c r="B86" s="72"/>
      <c r="C86" s="72"/>
      <c r="D86" s="72"/>
      <c r="E86" s="52"/>
      <c r="F86" s="52"/>
      <c r="G86" s="52"/>
      <c r="H86" s="52"/>
      <c r="I86" s="74"/>
      <c r="J86" s="74"/>
      <c r="K86" s="75"/>
      <c r="L86" s="267"/>
      <c r="M86" s="75"/>
      <c r="N86" s="75"/>
      <c r="O86" s="75"/>
      <c r="P86" s="73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3"/>
      <c r="AH86" s="52"/>
    </row>
    <row r="87" s="53" customFormat="true" ht="12.75" hidden="false" customHeight="false" outlineLevel="0" collapsed="false">
      <c r="A87" s="52"/>
      <c r="B87" s="72"/>
      <c r="C87" s="72"/>
      <c r="D87" s="72"/>
      <c r="E87" s="52"/>
      <c r="F87" s="52"/>
      <c r="G87" s="52"/>
      <c r="H87" s="52"/>
      <c r="I87" s="74"/>
      <c r="J87" s="119"/>
      <c r="K87" s="75"/>
      <c r="L87" s="267"/>
      <c r="M87" s="75"/>
      <c r="N87" s="75"/>
      <c r="O87" s="75"/>
      <c r="P87" s="73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3"/>
      <c r="AH87" s="52"/>
    </row>
    <row r="88" s="53" customFormat="true" ht="12.75" hidden="false" customHeight="false" outlineLevel="0" collapsed="false">
      <c r="A88" s="52"/>
      <c r="B88" s="72"/>
      <c r="C88" s="72"/>
      <c r="D88" s="72"/>
      <c r="E88" s="52"/>
      <c r="F88" s="52"/>
      <c r="G88" s="52"/>
      <c r="H88" s="52"/>
      <c r="I88" s="74"/>
      <c r="J88" s="119"/>
      <c r="K88" s="75"/>
      <c r="L88" s="267"/>
      <c r="M88" s="75"/>
      <c r="N88" s="75"/>
      <c r="O88" s="75"/>
      <c r="P88" s="73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3"/>
      <c r="AH88" s="52"/>
    </row>
    <row r="89" s="53" customFormat="true" ht="12.75" hidden="false" customHeight="false" outlineLevel="0" collapsed="false">
      <c r="A89" s="52"/>
      <c r="B89" s="72"/>
      <c r="C89" s="72"/>
      <c r="D89" s="72"/>
      <c r="E89" s="52"/>
      <c r="F89" s="52"/>
      <c r="G89" s="52"/>
      <c r="H89" s="52"/>
      <c r="I89" s="74"/>
      <c r="J89" s="119"/>
      <c r="K89" s="75"/>
      <c r="L89" s="267"/>
      <c r="M89" s="75"/>
      <c r="N89" s="75"/>
      <c r="O89" s="75"/>
      <c r="P89" s="73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3"/>
      <c r="AH89" s="52"/>
    </row>
    <row r="90" s="53" customFormat="true" ht="12.75" hidden="false" customHeight="false" outlineLevel="0" collapsed="false">
      <c r="A90" s="52"/>
      <c r="B90" s="72"/>
      <c r="C90" s="72"/>
      <c r="D90" s="72"/>
      <c r="E90" s="52"/>
      <c r="F90" s="52"/>
      <c r="G90" s="52"/>
      <c r="H90" s="52"/>
      <c r="I90" s="74"/>
      <c r="J90" s="119"/>
      <c r="K90" s="75"/>
      <c r="L90" s="267"/>
      <c r="M90" s="75"/>
      <c r="N90" s="75"/>
      <c r="O90" s="75"/>
      <c r="P90" s="73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3"/>
      <c r="AH90" s="52"/>
    </row>
    <row r="91" s="53" customFormat="true" ht="12.75" hidden="false" customHeight="false" outlineLevel="0" collapsed="false">
      <c r="A91" s="52"/>
      <c r="B91" s="72"/>
      <c r="C91" s="72"/>
      <c r="D91" s="72"/>
      <c r="E91" s="52"/>
      <c r="F91" s="52"/>
      <c r="G91" s="52"/>
      <c r="H91" s="52"/>
      <c r="I91" s="74"/>
      <c r="J91" s="119"/>
      <c r="K91" s="75"/>
      <c r="L91" s="267"/>
      <c r="M91" s="75"/>
      <c r="N91" s="75"/>
      <c r="O91" s="75"/>
      <c r="P91" s="73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3"/>
      <c r="AH91" s="52"/>
    </row>
    <row r="92" s="53" customFormat="true" ht="12.75" hidden="false" customHeight="false" outlineLevel="0" collapsed="false">
      <c r="A92" s="52"/>
      <c r="B92" s="72"/>
      <c r="C92" s="72"/>
      <c r="D92" s="72"/>
      <c r="E92" s="52"/>
      <c r="F92" s="52"/>
      <c r="G92" s="52"/>
      <c r="H92" s="52"/>
      <c r="I92" s="74"/>
      <c r="J92" s="119"/>
      <c r="K92" s="75"/>
      <c r="L92" s="267"/>
      <c r="M92" s="75"/>
      <c r="N92" s="75"/>
      <c r="O92" s="75"/>
      <c r="P92" s="73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3"/>
      <c r="AH92" s="52"/>
    </row>
    <row r="93" s="53" customFormat="true" ht="12.75" hidden="false" customHeight="false" outlineLevel="0" collapsed="false">
      <c r="A93" s="52"/>
      <c r="B93" s="72"/>
      <c r="C93" s="72"/>
      <c r="D93" s="72"/>
      <c r="E93" s="52"/>
      <c r="F93" s="52"/>
      <c r="G93" s="52"/>
      <c r="H93" s="52"/>
      <c r="I93" s="74"/>
      <c r="J93" s="119"/>
      <c r="K93" s="75"/>
      <c r="L93" s="267"/>
      <c r="M93" s="75"/>
      <c r="N93" s="75"/>
      <c r="O93" s="75"/>
      <c r="P93" s="73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3"/>
      <c r="AH93" s="52"/>
    </row>
    <row r="94" s="53" customFormat="true" ht="12.75" hidden="false" customHeight="false" outlineLevel="0" collapsed="false">
      <c r="A94" s="52"/>
      <c r="B94" s="72"/>
      <c r="C94" s="72"/>
      <c r="D94" s="72"/>
      <c r="E94" s="52"/>
      <c r="F94" s="52"/>
      <c r="G94" s="52"/>
      <c r="H94" s="52"/>
      <c r="I94" s="74"/>
      <c r="J94" s="119"/>
      <c r="K94" s="75"/>
      <c r="L94" s="267"/>
      <c r="M94" s="75"/>
      <c r="N94" s="75"/>
      <c r="O94" s="75"/>
      <c r="P94" s="73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3"/>
      <c r="AH94" s="52"/>
    </row>
    <row r="95" s="53" customFormat="true" ht="12.75" hidden="false" customHeight="false" outlineLevel="0" collapsed="false">
      <c r="A95" s="52"/>
      <c r="B95" s="72"/>
      <c r="C95" s="72"/>
      <c r="D95" s="72"/>
      <c r="E95" s="52"/>
      <c r="F95" s="52"/>
      <c r="G95" s="52"/>
      <c r="H95" s="52"/>
      <c r="I95" s="74"/>
      <c r="J95" s="119"/>
      <c r="K95" s="75"/>
      <c r="L95" s="267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3"/>
      <c r="AH95" s="52"/>
    </row>
    <row r="96" s="53" customFormat="true" ht="12.75" hidden="false" customHeight="false" outlineLevel="0" collapsed="false">
      <c r="A96" s="52"/>
      <c r="B96" s="72"/>
      <c r="C96" s="72"/>
      <c r="D96" s="72"/>
      <c r="E96" s="52"/>
      <c r="F96" s="52"/>
      <c r="G96" s="52"/>
      <c r="H96" s="52"/>
      <c r="I96" s="74"/>
      <c r="J96" s="119"/>
      <c r="K96" s="75"/>
      <c r="L96" s="267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3"/>
      <c r="AH96" s="52"/>
    </row>
    <row r="97" s="53" customFormat="true" ht="12.75" hidden="false" customHeight="false" outlineLevel="0" collapsed="false">
      <c r="A97" s="52"/>
      <c r="B97" s="72"/>
      <c r="C97" s="72"/>
      <c r="D97" s="72"/>
      <c r="E97" s="52"/>
      <c r="F97" s="52"/>
      <c r="G97" s="52"/>
      <c r="H97" s="52"/>
      <c r="I97" s="74"/>
      <c r="J97" s="119"/>
      <c r="K97" s="75"/>
      <c r="L97" s="267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3"/>
      <c r="AH97" s="52"/>
    </row>
    <row r="98" s="53" customFormat="true" ht="12.75" hidden="false" customHeight="false" outlineLevel="0" collapsed="false">
      <c r="A98" s="52"/>
      <c r="B98" s="72"/>
      <c r="C98" s="72"/>
      <c r="D98" s="72"/>
      <c r="E98" s="52"/>
      <c r="F98" s="52"/>
      <c r="G98" s="52"/>
      <c r="H98" s="52"/>
      <c r="I98" s="74"/>
      <c r="J98" s="119"/>
      <c r="K98" s="75"/>
      <c r="L98" s="267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3"/>
      <c r="AH98" s="52"/>
    </row>
    <row r="99" s="53" customFormat="true" ht="12.75" hidden="false" customHeight="false" outlineLevel="0" collapsed="false">
      <c r="A99" s="52"/>
      <c r="B99" s="72"/>
      <c r="C99" s="72"/>
      <c r="D99" s="72"/>
      <c r="E99" s="52"/>
      <c r="F99" s="52"/>
      <c r="G99" s="52"/>
      <c r="H99" s="52"/>
      <c r="I99" s="74"/>
      <c r="J99" s="119"/>
      <c r="K99" s="75"/>
      <c r="L99" s="267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3"/>
      <c r="AH99" s="52"/>
    </row>
    <row r="100" s="53" customFormat="true" ht="12.75" hidden="false" customHeight="false" outlineLevel="0" collapsed="false">
      <c r="A100" s="52"/>
      <c r="B100" s="72"/>
      <c r="C100" s="72"/>
      <c r="D100" s="72"/>
      <c r="E100" s="52"/>
      <c r="F100" s="52"/>
      <c r="G100" s="52"/>
      <c r="H100" s="52"/>
      <c r="I100" s="74"/>
      <c r="J100" s="119"/>
      <c r="K100" s="75"/>
      <c r="L100" s="267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3"/>
      <c r="AH100" s="52"/>
    </row>
    <row r="101" s="53" customFormat="true" ht="12.75" hidden="false" customHeight="false" outlineLevel="0" collapsed="false">
      <c r="A101" s="52"/>
      <c r="B101" s="72"/>
      <c r="C101" s="72"/>
      <c r="D101" s="72"/>
      <c r="E101" s="52"/>
      <c r="F101" s="52"/>
      <c r="G101" s="52"/>
      <c r="H101" s="52"/>
      <c r="I101" s="74"/>
      <c r="J101" s="119"/>
      <c r="K101" s="75"/>
      <c r="L101" s="267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3"/>
      <c r="AH101" s="52"/>
    </row>
    <row r="102" s="53" customFormat="true" ht="12.75" hidden="false" customHeight="false" outlineLevel="0" collapsed="false">
      <c r="A102" s="52"/>
      <c r="B102" s="72"/>
      <c r="C102" s="72"/>
      <c r="D102" s="72"/>
      <c r="E102" s="52"/>
      <c r="F102" s="52"/>
      <c r="G102" s="52"/>
      <c r="H102" s="52"/>
      <c r="I102" s="74"/>
      <c r="J102" s="119"/>
      <c r="K102" s="75"/>
      <c r="L102" s="267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3"/>
      <c r="AH102" s="52"/>
    </row>
    <row r="103" s="53" customFormat="true" ht="12.75" hidden="false" customHeight="false" outlineLevel="0" collapsed="false">
      <c r="A103" s="52"/>
      <c r="B103" s="72"/>
      <c r="C103" s="72"/>
      <c r="D103" s="72"/>
      <c r="E103" s="52"/>
      <c r="F103" s="52"/>
      <c r="G103" s="52"/>
      <c r="H103" s="52"/>
      <c r="I103" s="74"/>
      <c r="J103" s="119"/>
      <c r="K103" s="75"/>
      <c r="L103" s="267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3"/>
      <c r="AH103" s="52"/>
    </row>
    <row r="104" s="53" customFormat="true" ht="12.75" hidden="false" customHeight="false" outlineLevel="0" collapsed="false">
      <c r="A104" s="52"/>
      <c r="B104" s="72"/>
      <c r="C104" s="72"/>
      <c r="D104" s="72"/>
      <c r="E104" s="52"/>
      <c r="F104" s="52"/>
      <c r="G104" s="52"/>
      <c r="H104" s="52"/>
      <c r="I104" s="74"/>
      <c r="J104" s="119"/>
      <c r="K104" s="75"/>
      <c r="L104" s="267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3"/>
      <c r="AH104" s="52"/>
    </row>
    <row r="105" s="53" customFormat="true" ht="12.75" hidden="false" customHeight="false" outlineLevel="0" collapsed="false">
      <c r="A105" s="52"/>
      <c r="B105" s="72"/>
      <c r="C105" s="72"/>
      <c r="D105" s="72"/>
      <c r="E105" s="52"/>
      <c r="F105" s="52"/>
      <c r="G105" s="52"/>
      <c r="H105" s="52"/>
      <c r="I105" s="74"/>
      <c r="J105" s="119"/>
      <c r="K105" s="75"/>
      <c r="L105" s="267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3"/>
      <c r="AH105" s="52"/>
    </row>
    <row r="106" s="53" customFormat="true" ht="12.75" hidden="false" customHeight="false" outlineLevel="0" collapsed="false">
      <c r="A106" s="52"/>
      <c r="B106" s="72"/>
      <c r="C106" s="72"/>
      <c r="D106" s="72"/>
      <c r="E106" s="52"/>
      <c r="F106" s="52"/>
      <c r="G106" s="52"/>
      <c r="H106" s="52"/>
      <c r="I106" s="74"/>
      <c r="J106" s="119"/>
      <c r="K106" s="75"/>
      <c r="L106" s="267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</row>
    <row r="107" s="53" customFormat="true" ht="12.75" hidden="false" customHeight="false" outlineLevel="0" collapsed="false">
      <c r="A107" s="52"/>
      <c r="B107" s="72"/>
      <c r="C107" s="72"/>
      <c r="D107" s="72"/>
      <c r="E107" s="52"/>
      <c r="F107" s="52"/>
      <c r="G107" s="52"/>
      <c r="H107" s="52"/>
      <c r="I107" s="74"/>
      <c r="J107" s="119"/>
      <c r="K107" s="75"/>
      <c r="L107" s="267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</row>
    <row r="108" s="53" customFormat="true" ht="12.75" hidden="false" customHeight="false" outlineLevel="0" collapsed="false">
      <c r="A108" s="52"/>
      <c r="B108" s="72"/>
      <c r="C108" s="72"/>
      <c r="D108" s="72"/>
      <c r="E108" s="52"/>
      <c r="F108" s="52"/>
      <c r="G108" s="52"/>
      <c r="H108" s="52"/>
      <c r="I108" s="74"/>
      <c r="J108" s="119"/>
      <c r="K108" s="75"/>
      <c r="L108" s="267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53" customFormat="true" ht="12.75" hidden="false" customHeight="false" outlineLevel="0" collapsed="false">
      <c r="A109" s="52"/>
      <c r="B109" s="72"/>
      <c r="C109" s="72"/>
      <c r="D109" s="72"/>
      <c r="E109" s="52"/>
      <c r="F109" s="52"/>
      <c r="G109" s="52"/>
      <c r="H109" s="52"/>
      <c r="I109" s="74"/>
      <c r="J109" s="119"/>
      <c r="K109" s="75"/>
      <c r="L109" s="267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53" customFormat="true" ht="12.75" hidden="false" customHeight="false" outlineLevel="0" collapsed="false">
      <c r="A110" s="52"/>
      <c r="B110" s="72"/>
      <c r="C110" s="72"/>
      <c r="D110" s="72"/>
      <c r="E110" s="52"/>
      <c r="F110" s="52"/>
      <c r="G110" s="52"/>
      <c r="H110" s="52"/>
      <c r="I110" s="74"/>
      <c r="J110" s="119"/>
      <c r="K110" s="75"/>
      <c r="L110" s="267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</row>
    <row r="111" s="53" customFormat="true" ht="12.75" hidden="false" customHeight="false" outlineLevel="0" collapsed="false">
      <c r="A111" s="52"/>
      <c r="B111" s="72"/>
      <c r="C111" s="72"/>
      <c r="D111" s="72"/>
      <c r="E111" s="52"/>
      <c r="F111" s="52"/>
      <c r="G111" s="52"/>
      <c r="H111" s="52"/>
      <c r="I111" s="74"/>
      <c r="J111" s="119"/>
      <c r="K111" s="75"/>
      <c r="L111" s="267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</row>
    <row r="112" s="53" customFormat="true" ht="12.75" hidden="false" customHeight="false" outlineLevel="0" collapsed="false">
      <c r="A112" s="52"/>
      <c r="B112" s="72"/>
      <c r="C112" s="72"/>
      <c r="D112" s="72"/>
      <c r="E112" s="52"/>
      <c r="F112" s="52"/>
      <c r="G112" s="52"/>
      <c r="H112" s="52"/>
      <c r="I112" s="74"/>
      <c r="J112" s="119"/>
      <c r="K112" s="75"/>
      <c r="L112" s="267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s="53" customFormat="true" ht="12.75" hidden="false" customHeight="false" outlineLevel="0" collapsed="false">
      <c r="A113" s="52"/>
      <c r="B113" s="72"/>
      <c r="C113" s="72"/>
      <c r="D113" s="72"/>
      <c r="E113" s="52"/>
      <c r="F113" s="52"/>
      <c r="G113" s="52"/>
      <c r="H113" s="52"/>
      <c r="I113" s="74"/>
      <c r="J113" s="119"/>
      <c r="K113" s="75"/>
      <c r="L113" s="26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</row>
    <row r="114" s="53" customFormat="true" ht="12.75" hidden="false" customHeight="false" outlineLevel="0" collapsed="false">
      <c r="A114" s="52"/>
      <c r="B114" s="72"/>
      <c r="C114" s="72"/>
      <c r="D114" s="72"/>
      <c r="E114" s="52"/>
      <c r="F114" s="52"/>
      <c r="G114" s="52"/>
      <c r="H114" s="52"/>
      <c r="I114" s="74"/>
      <c r="J114" s="119"/>
      <c r="K114" s="75"/>
      <c r="L114" s="26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</row>
    <row r="115" s="53" customFormat="true" ht="12.75" hidden="false" customHeight="false" outlineLevel="0" collapsed="false">
      <c r="A115" s="52"/>
      <c r="B115" s="72"/>
      <c r="C115" s="72"/>
      <c r="D115" s="72"/>
      <c r="E115" s="52"/>
      <c r="F115" s="52"/>
      <c r="G115" s="52"/>
      <c r="H115" s="52"/>
      <c r="I115" s="74"/>
      <c r="J115" s="119"/>
      <c r="K115" s="75"/>
      <c r="L115" s="26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</row>
    <row r="116" s="53" customFormat="true" ht="12.75" hidden="false" customHeight="false" outlineLevel="0" collapsed="false">
      <c r="A116" s="52"/>
      <c r="B116" s="72"/>
      <c r="C116" s="72"/>
      <c r="D116" s="72"/>
      <c r="E116" s="52"/>
      <c r="F116" s="52"/>
      <c r="G116" s="52"/>
      <c r="H116" s="52"/>
      <c r="I116" s="74"/>
      <c r="J116" s="119"/>
      <c r="K116" s="75"/>
      <c r="L116" s="26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</row>
    <row r="117" s="53" customFormat="true" ht="12.75" hidden="false" customHeight="false" outlineLevel="0" collapsed="false">
      <c r="A117" s="52"/>
      <c r="B117" s="72"/>
      <c r="C117" s="72"/>
      <c r="D117" s="72"/>
      <c r="E117" s="52"/>
      <c r="F117" s="52"/>
      <c r="G117" s="52"/>
      <c r="H117" s="52"/>
      <c r="I117" s="74"/>
      <c r="J117" s="119"/>
      <c r="K117" s="75"/>
      <c r="L117" s="26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</row>
    <row r="118" s="53" customFormat="true" ht="12.75" hidden="false" customHeight="false" outlineLevel="0" collapsed="false">
      <c r="A118" s="52"/>
      <c r="B118" s="72"/>
      <c r="C118" s="72"/>
      <c r="D118" s="72"/>
      <c r="E118" s="52"/>
      <c r="F118" s="52"/>
      <c r="G118" s="52"/>
      <c r="H118" s="52"/>
      <c r="I118" s="74"/>
      <c r="J118" s="119"/>
      <c r="K118" s="75"/>
      <c r="L118" s="26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</row>
    <row r="119" s="53" customFormat="true" ht="12.75" hidden="false" customHeight="false" outlineLevel="0" collapsed="false">
      <c r="A119" s="52"/>
      <c r="B119" s="72"/>
      <c r="C119" s="72"/>
      <c r="D119" s="72"/>
      <c r="E119" s="52"/>
      <c r="F119" s="52"/>
      <c r="G119" s="52"/>
      <c r="H119" s="52"/>
      <c r="I119" s="74"/>
      <c r="J119" s="119"/>
      <c r="K119" s="75"/>
      <c r="L119" s="26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</row>
    <row r="120" s="53" customFormat="true" ht="12.75" hidden="false" customHeight="false" outlineLevel="0" collapsed="false">
      <c r="A120" s="52"/>
      <c r="B120" s="72"/>
      <c r="C120" s="72"/>
      <c r="D120" s="72"/>
      <c r="E120" s="52"/>
      <c r="F120" s="52"/>
      <c r="G120" s="52"/>
      <c r="H120" s="52"/>
      <c r="I120" s="74"/>
      <c r="J120" s="119"/>
      <c r="K120" s="75"/>
      <c r="L120" s="26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</row>
    <row r="121" s="53" customFormat="true" ht="12.75" hidden="false" customHeight="false" outlineLevel="0" collapsed="false">
      <c r="A121" s="52"/>
      <c r="B121" s="72"/>
      <c r="C121" s="72"/>
      <c r="D121" s="72"/>
      <c r="E121" s="52"/>
      <c r="F121" s="52"/>
      <c r="G121" s="52"/>
      <c r="H121" s="52"/>
      <c r="I121" s="74"/>
      <c r="J121" s="119"/>
      <c r="K121" s="75"/>
      <c r="L121" s="26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</row>
    <row r="122" s="53" customFormat="true" ht="12.75" hidden="false" customHeight="false" outlineLevel="0" collapsed="false">
      <c r="A122" s="52"/>
      <c r="B122" s="72"/>
      <c r="C122" s="72"/>
      <c r="D122" s="72"/>
      <c r="E122" s="52"/>
      <c r="F122" s="52"/>
      <c r="G122" s="52"/>
      <c r="H122" s="52"/>
      <c r="I122" s="74"/>
      <c r="J122" s="119"/>
      <c r="K122" s="75"/>
      <c r="L122" s="26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</row>
    <row r="123" s="53" customFormat="true" ht="12.75" hidden="false" customHeight="false" outlineLevel="0" collapsed="false">
      <c r="A123" s="52"/>
      <c r="B123" s="72"/>
      <c r="C123" s="72"/>
      <c r="D123" s="72"/>
      <c r="E123" s="52"/>
      <c r="F123" s="52"/>
      <c r="G123" s="52"/>
      <c r="H123" s="52"/>
      <c r="I123" s="74"/>
      <c r="J123" s="119"/>
      <c r="K123" s="75"/>
      <c r="L123" s="26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</row>
    <row r="124" s="53" customFormat="true" ht="12.75" hidden="false" customHeight="false" outlineLevel="0" collapsed="false">
      <c r="A124" s="52"/>
      <c r="B124" s="72"/>
      <c r="C124" s="72"/>
      <c r="D124" s="72"/>
      <c r="E124" s="52"/>
      <c r="F124" s="52"/>
      <c r="G124" s="52"/>
      <c r="H124" s="52"/>
      <c r="I124" s="74"/>
      <c r="J124" s="119"/>
      <c r="K124" s="75"/>
      <c r="L124" s="26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</row>
    <row r="125" s="53" customFormat="true" ht="12.75" hidden="false" customHeight="false" outlineLevel="0" collapsed="false">
      <c r="A125" s="52"/>
      <c r="B125" s="72"/>
      <c r="C125" s="72"/>
      <c r="D125" s="72"/>
      <c r="E125" s="52"/>
      <c r="F125" s="52"/>
      <c r="G125" s="52"/>
      <c r="H125" s="52"/>
      <c r="I125" s="74"/>
      <c r="J125" s="119"/>
      <c r="K125" s="75"/>
      <c r="L125" s="26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</row>
    <row r="126" customFormat="false" ht="15" hidden="false" customHeight="false" outlineLevel="0" collapsed="false">
      <c r="A126" s="10"/>
      <c r="B126" s="77"/>
      <c r="C126" s="77"/>
      <c r="D126" s="77"/>
      <c r="E126" s="10"/>
      <c r="F126" s="10"/>
      <c r="G126" s="10"/>
      <c r="H126" s="10"/>
      <c r="I126" s="79"/>
    </row>
    <row r="127" customFormat="false" ht="15" hidden="false" customHeight="false" outlineLevel="0" collapsed="false">
      <c r="A127" s="10"/>
      <c r="B127" s="77"/>
      <c r="C127" s="77"/>
      <c r="D127" s="77"/>
      <c r="E127" s="10"/>
      <c r="F127" s="10"/>
      <c r="G127" s="10"/>
      <c r="H127" s="10"/>
      <c r="I127" s="79"/>
    </row>
    <row r="128" customFormat="false" ht="15" hidden="false" customHeight="false" outlineLevel="0" collapsed="false">
      <c r="A128" s="10"/>
      <c r="B128" s="77"/>
      <c r="C128" s="77"/>
      <c r="D128" s="77"/>
      <c r="E128" s="10"/>
      <c r="F128" s="10"/>
      <c r="G128" s="10"/>
      <c r="H128" s="10"/>
      <c r="I128" s="79"/>
    </row>
    <row r="129" customFormat="false" ht="15" hidden="false" customHeight="false" outlineLevel="0" collapsed="false">
      <c r="A129" s="10"/>
      <c r="B129" s="77"/>
      <c r="C129" s="77"/>
      <c r="D129" s="77"/>
      <c r="E129" s="10"/>
      <c r="F129" s="10"/>
      <c r="G129" s="10"/>
      <c r="H129" s="10"/>
      <c r="I129" s="79"/>
    </row>
    <row r="130" s="4" customFormat="true" ht="15" hidden="false" customHeight="false" outlineLevel="0" collapsed="false">
      <c r="A130" s="10"/>
      <c r="B130" s="77"/>
      <c r="C130" s="77"/>
      <c r="D130" s="77"/>
      <c r="E130" s="10"/>
      <c r="F130" s="10"/>
      <c r="G130" s="10"/>
      <c r="H130" s="10"/>
      <c r="I130" s="79"/>
      <c r="K130" s="3"/>
      <c r="L130" s="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1"/>
    </row>
    <row r="131" s="4" customFormat="true" ht="15" hidden="false" customHeight="false" outlineLevel="0" collapsed="false">
      <c r="A131" s="10"/>
      <c r="B131" s="77"/>
      <c r="C131" s="77"/>
      <c r="D131" s="77"/>
      <c r="E131" s="10"/>
      <c r="F131" s="10"/>
      <c r="G131" s="10"/>
      <c r="H131" s="10"/>
      <c r="I131" s="79"/>
      <c r="K131" s="3"/>
      <c r="L131" s="5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1"/>
    </row>
    <row r="132" s="4" customFormat="true" ht="15" hidden="false" customHeight="false" outlineLevel="0" collapsed="false">
      <c r="A132" s="10"/>
      <c r="B132" s="77"/>
      <c r="C132" s="77"/>
      <c r="D132" s="77"/>
      <c r="E132" s="10"/>
      <c r="F132" s="10"/>
      <c r="G132" s="10"/>
      <c r="H132" s="10"/>
      <c r="I132" s="79"/>
      <c r="K132" s="3"/>
      <c r="L132" s="5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1"/>
    </row>
    <row r="133" s="4" customFormat="true" ht="15" hidden="false" customHeight="false" outlineLevel="0" collapsed="false">
      <c r="A133" s="10"/>
      <c r="B133" s="77"/>
      <c r="C133" s="77"/>
      <c r="D133" s="77"/>
      <c r="E133" s="10"/>
      <c r="F133" s="10"/>
      <c r="G133" s="10"/>
      <c r="H133" s="10"/>
      <c r="I133" s="79"/>
      <c r="K133" s="3"/>
      <c r="L133" s="5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1"/>
    </row>
    <row r="134" s="4" customFormat="true" ht="15" hidden="false" customHeight="false" outlineLevel="0" collapsed="false">
      <c r="A134" s="10"/>
      <c r="B134" s="77"/>
      <c r="C134" s="77"/>
      <c r="D134" s="77"/>
      <c r="E134" s="10"/>
      <c r="F134" s="10"/>
      <c r="G134" s="10"/>
      <c r="H134" s="10"/>
      <c r="I134" s="79"/>
      <c r="K134" s="3"/>
      <c r="L134" s="5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1"/>
    </row>
    <row r="135" s="4" customFormat="true" ht="15" hidden="false" customHeight="false" outlineLevel="0" collapsed="false">
      <c r="A135" s="10"/>
      <c r="B135" s="77"/>
      <c r="C135" s="77"/>
      <c r="D135" s="77"/>
      <c r="E135" s="10"/>
      <c r="F135" s="10"/>
      <c r="G135" s="10"/>
      <c r="H135" s="10"/>
      <c r="I135" s="79"/>
      <c r="K135" s="3"/>
      <c r="L135" s="5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1"/>
    </row>
    <row r="136" s="4" customFormat="true" ht="15" hidden="false" customHeight="false" outlineLevel="0" collapsed="false">
      <c r="A136" s="10"/>
      <c r="B136" s="77"/>
      <c r="C136" s="77"/>
      <c r="D136" s="77"/>
      <c r="E136" s="10"/>
      <c r="F136" s="10"/>
      <c r="G136" s="10"/>
      <c r="H136" s="10"/>
      <c r="I136" s="79"/>
      <c r="K136" s="3"/>
      <c r="L136" s="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1"/>
    </row>
    <row r="137" s="4" customFormat="true" ht="15" hidden="false" customHeight="false" outlineLevel="0" collapsed="false">
      <c r="A137" s="10"/>
      <c r="B137" s="77"/>
      <c r="C137" s="77"/>
      <c r="D137" s="77"/>
      <c r="E137" s="10"/>
      <c r="F137" s="10"/>
      <c r="G137" s="10"/>
      <c r="H137" s="10"/>
      <c r="I137" s="79"/>
      <c r="K137" s="3"/>
      <c r="L137" s="5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1"/>
    </row>
    <row r="138" s="4" customFormat="true" ht="15" hidden="false" customHeight="false" outlineLevel="0" collapsed="false">
      <c r="A138" s="10"/>
      <c r="B138" s="77"/>
      <c r="C138" s="77"/>
      <c r="D138" s="77"/>
      <c r="E138" s="10"/>
      <c r="F138" s="10"/>
      <c r="G138" s="10"/>
      <c r="H138" s="10"/>
      <c r="I138" s="79"/>
      <c r="K138" s="3"/>
      <c r="L138" s="5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1"/>
    </row>
    <row r="139" s="4" customFormat="true" ht="15" hidden="false" customHeight="false" outlineLevel="0" collapsed="false">
      <c r="A139" s="10"/>
      <c r="B139" s="77"/>
      <c r="C139" s="77"/>
      <c r="D139" s="77"/>
      <c r="E139" s="10"/>
      <c r="F139" s="10"/>
      <c r="G139" s="10"/>
      <c r="H139" s="10"/>
      <c r="I139" s="79"/>
      <c r="K139" s="3"/>
      <c r="L139" s="5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1"/>
    </row>
    <row r="140" s="4" customFormat="true" ht="15" hidden="false" customHeight="false" outlineLevel="0" collapsed="false">
      <c r="A140" s="10"/>
      <c r="B140" s="77"/>
      <c r="C140" s="77"/>
      <c r="D140" s="77"/>
      <c r="E140" s="10"/>
      <c r="F140" s="10"/>
      <c r="G140" s="10"/>
      <c r="H140" s="10"/>
      <c r="I140" s="79"/>
      <c r="K140" s="3"/>
      <c r="L140" s="5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1"/>
    </row>
    <row r="141" s="4" customFormat="true" ht="15" hidden="false" customHeight="false" outlineLevel="0" collapsed="false">
      <c r="A141" s="10"/>
      <c r="B141" s="77"/>
      <c r="C141" s="77"/>
      <c r="D141" s="77"/>
      <c r="E141" s="10"/>
      <c r="F141" s="10"/>
      <c r="G141" s="10"/>
      <c r="H141" s="10"/>
      <c r="I141" s="79"/>
      <c r="K141" s="3"/>
      <c r="L141" s="5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1"/>
    </row>
    <row r="142" s="4" customFormat="true" ht="15" hidden="false" customHeight="false" outlineLevel="0" collapsed="false">
      <c r="A142" s="10"/>
      <c r="B142" s="77"/>
      <c r="C142" s="77"/>
      <c r="D142" s="77"/>
      <c r="E142" s="10"/>
      <c r="F142" s="10"/>
      <c r="G142" s="10"/>
      <c r="H142" s="10"/>
      <c r="I142" s="79"/>
      <c r="K142" s="3"/>
      <c r="L142" s="5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1"/>
    </row>
    <row r="143" s="4" customFormat="true" ht="15" hidden="false" customHeight="false" outlineLevel="0" collapsed="false">
      <c r="A143" s="10"/>
      <c r="B143" s="77"/>
      <c r="C143" s="77"/>
      <c r="D143" s="77"/>
      <c r="E143" s="10"/>
      <c r="F143" s="10"/>
      <c r="G143" s="10"/>
      <c r="H143" s="10"/>
      <c r="I143" s="79"/>
      <c r="K143" s="3"/>
      <c r="L143" s="5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1"/>
    </row>
    <row r="144" s="4" customFormat="true" ht="15" hidden="false" customHeight="false" outlineLevel="0" collapsed="false">
      <c r="A144" s="10"/>
      <c r="B144" s="77"/>
      <c r="C144" s="77"/>
      <c r="D144" s="77"/>
      <c r="E144" s="10"/>
      <c r="F144" s="10"/>
      <c r="G144" s="10"/>
      <c r="H144" s="10"/>
      <c r="I144" s="79"/>
      <c r="K144" s="3"/>
      <c r="L144" s="5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1"/>
    </row>
    <row r="145" s="4" customFormat="true" ht="15" hidden="false" customHeight="false" outlineLevel="0" collapsed="false">
      <c r="A145" s="10"/>
      <c r="B145" s="77"/>
      <c r="C145" s="77"/>
      <c r="D145" s="77"/>
      <c r="E145" s="10"/>
      <c r="F145" s="10"/>
      <c r="G145" s="10"/>
      <c r="H145" s="10"/>
      <c r="I145" s="79"/>
      <c r="K145" s="3"/>
      <c r="L145" s="5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1"/>
    </row>
    <row r="146" s="4" customFormat="true" ht="15" hidden="false" customHeight="false" outlineLevel="0" collapsed="false">
      <c r="A146" s="10"/>
      <c r="B146" s="77"/>
      <c r="C146" s="77"/>
      <c r="D146" s="77"/>
      <c r="E146" s="10"/>
      <c r="F146" s="10"/>
      <c r="G146" s="10"/>
      <c r="H146" s="10"/>
      <c r="I146" s="79"/>
      <c r="K146" s="3"/>
      <c r="L146" s="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1"/>
    </row>
    <row r="147" s="4" customFormat="true" ht="15" hidden="false" customHeight="false" outlineLevel="0" collapsed="false">
      <c r="A147" s="10"/>
      <c r="B147" s="77"/>
      <c r="C147" s="77"/>
      <c r="D147" s="77"/>
      <c r="E147" s="10"/>
      <c r="F147" s="10"/>
      <c r="G147" s="10"/>
      <c r="H147" s="10"/>
      <c r="I147" s="79"/>
      <c r="K147" s="3"/>
      <c r="L147" s="5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1"/>
    </row>
    <row r="148" s="4" customFormat="true" ht="15" hidden="false" customHeight="false" outlineLevel="0" collapsed="false">
      <c r="A148" s="10"/>
      <c r="B148" s="77"/>
      <c r="C148" s="77"/>
      <c r="D148" s="77"/>
      <c r="E148" s="10"/>
      <c r="F148" s="10"/>
      <c r="G148" s="10"/>
      <c r="H148" s="10"/>
      <c r="I148" s="79"/>
      <c r="K148" s="3"/>
      <c r="L148" s="5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1"/>
    </row>
    <row r="149" s="4" customFormat="true" ht="15" hidden="false" customHeight="false" outlineLevel="0" collapsed="false">
      <c r="A149" s="10"/>
      <c r="B149" s="77"/>
      <c r="C149" s="77"/>
      <c r="D149" s="77"/>
      <c r="E149" s="10"/>
      <c r="F149" s="10"/>
      <c r="G149" s="10"/>
      <c r="H149" s="10"/>
      <c r="I149" s="79"/>
      <c r="K149" s="3"/>
      <c r="L149" s="5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1"/>
    </row>
    <row r="150" s="4" customFormat="true" ht="15" hidden="false" customHeight="false" outlineLevel="0" collapsed="false">
      <c r="A150" s="10"/>
      <c r="B150" s="77"/>
      <c r="C150" s="77"/>
      <c r="D150" s="77"/>
      <c r="E150" s="10"/>
      <c r="F150" s="10"/>
      <c r="G150" s="10"/>
      <c r="H150" s="10"/>
      <c r="I150" s="79"/>
      <c r="K150" s="3"/>
      <c r="L150" s="5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"/>
    </row>
    <row r="151" s="4" customFormat="true" ht="15" hidden="false" customHeight="false" outlineLevel="0" collapsed="false">
      <c r="A151" s="10"/>
      <c r="B151" s="77"/>
      <c r="C151" s="77"/>
      <c r="D151" s="77"/>
      <c r="E151" s="10"/>
      <c r="F151" s="10"/>
      <c r="G151" s="10"/>
      <c r="H151" s="10"/>
      <c r="I151" s="79"/>
      <c r="K151" s="3"/>
      <c r="L151" s="5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1"/>
    </row>
    <row r="152" s="4" customFormat="true" ht="15" hidden="false" customHeight="false" outlineLevel="0" collapsed="false">
      <c r="A152" s="10"/>
      <c r="B152" s="77"/>
      <c r="C152" s="77"/>
      <c r="D152" s="77"/>
      <c r="E152" s="10"/>
      <c r="F152" s="10"/>
      <c r="G152" s="10"/>
      <c r="H152" s="10"/>
      <c r="I152" s="79"/>
      <c r="K152" s="3"/>
      <c r="L152" s="5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1"/>
    </row>
    <row r="153" s="4" customFormat="true" ht="15" hidden="false" customHeight="false" outlineLevel="0" collapsed="false">
      <c r="A153" s="10"/>
      <c r="B153" s="77"/>
      <c r="C153" s="77"/>
      <c r="D153" s="77"/>
      <c r="E153" s="10"/>
      <c r="F153" s="10"/>
      <c r="G153" s="10"/>
      <c r="H153" s="10"/>
      <c r="I153" s="79"/>
      <c r="K153" s="3"/>
      <c r="L153" s="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1"/>
    </row>
    <row r="154" s="4" customFormat="true" ht="15" hidden="false" customHeight="false" outlineLevel="0" collapsed="false">
      <c r="A154" s="10"/>
      <c r="B154" s="77"/>
      <c r="C154" s="77"/>
      <c r="D154" s="77"/>
      <c r="E154" s="10"/>
      <c r="F154" s="10"/>
      <c r="G154" s="10"/>
      <c r="H154" s="10"/>
      <c r="I154" s="79"/>
      <c r="K154" s="3"/>
      <c r="L154" s="5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25:26Z</dcterms:created>
  <dc:creator>comp15</dc:creator>
  <dc:description/>
  <dc:language>en-US</dc:language>
  <cp:lastModifiedBy>User</cp:lastModifiedBy>
  <cp:lastPrinted>2023-10-02T14:48:37Z</cp:lastPrinted>
  <dcterms:modified xsi:type="dcterms:W3CDTF">2023-12-31T10:50:09Z</dcterms:modified>
  <cp:revision>0</cp:revision>
  <dc:subject/>
  <dc:title/>
</cp:coreProperties>
</file>